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ting of shareowners" sheetId="1" state="visible" r:id="rId2"/>
    <sheet name="proxy summary" sheetId="2" state="visible" r:id="rId3"/>
    <sheet name="i 2018 executive compensat" sheetId="3" state="visible" r:id="rId4"/>
    <sheet name="i 2018 executive compensat-1" sheetId="4" state="visible" r:id="rId5"/>
    <sheet name="director compensation" sheetId="5" state="visible" r:id="rId6"/>
    <sheet name="No Title" sheetId="6" state="visible" r:id="rId7"/>
    <sheet name="No Title-1" sheetId="7" state="visible" r:id="rId8"/>
    <sheet name="i 2018 total annual direct" sheetId="8" state="visible" r:id="rId9"/>
    <sheet name="i 2018 total annual direct-1" sheetId="9" state="visible" r:id="rId10"/>
    <sheet name="i actual performance again" sheetId="10" state="visible" r:id="rId11"/>
    <sheet name="i actual performance again-1" sheetId="11" state="visible" r:id="rId12"/>
    <sheet name="i approved icp payout amou" sheetId="12" state="visible" r:id="rId13"/>
    <sheet name="i approved icp payout amou-1" sheetId="13" state="visible" r:id="rId14"/>
    <sheet name="i approved icp payout amou-2" sheetId="14" state="visible" r:id="rId15"/>
    <sheet name="20182020 performance plan" sheetId="15" state="visible" r:id="rId16"/>
    <sheet name="20172019 performance plan" sheetId="16" state="visible" r:id="rId17"/>
    <sheet name="i stock options" sheetId="17" state="visible" r:id="rId18"/>
    <sheet name="i restricted stock units" sheetId="18" state="visible" r:id="rId19"/>
    <sheet name="summary compensation" sheetId="19" state="visible" r:id="rId20"/>
    <sheet name="No Title-2" sheetId="20" state="visible" r:id="rId21"/>
    <sheet name="No Title-3" sheetId="21" state="visible" r:id="rId22"/>
    <sheet name="No Title-4" sheetId="22" state="visible" r:id="rId23"/>
    <sheet name="grants of planbased awards" sheetId="23" state="visible" r:id="rId24"/>
    <sheet name="i outstanding equity award" sheetId="24" state="visible" r:id="rId25"/>
    <sheet name="i outstanding equity award-1" sheetId="25" state="visible" r:id="rId26"/>
    <sheet name="i option exercises and sto" sheetId="26" state="visible" r:id="rId27"/>
    <sheet name="i pension benefits" sheetId="27" state="visible" r:id="rId28"/>
    <sheet name="i nonqualified deferred co" sheetId="28" state="visible" r:id="rId29"/>
    <sheet name="i nonqualified deferred co-1" sheetId="29" state="visible" r:id="rId30"/>
    <sheet name="summary of benefitstermina" sheetId="30" state="visible" r:id="rId31"/>
    <sheet name="summary of benefitstermina-1" sheetId="31" state="visible" r:id="rId32"/>
    <sheet name="audit fees" sheetId="32" state="visible" r:id="rId33"/>
    <sheet name="i five percent owners of c" sheetId="33" state="visible" r:id="rId34"/>
    <sheet name="i stock ownership of direc" sheetId="34" state="visible" r:id="rId35"/>
    <sheet name="appendix a reconciliation" sheetId="35" state="visible" r:id="rId36"/>
    <sheet name="appendix a reconciliation -1" sheetId="36" state="visible" r:id="rId37"/>
    <sheet name="appendix a reconciliation -2" sheetId="37" state="visible" r:id="rId38"/>
    <sheet name="appendix a reconciliation -3" sheetId="38" state="visible" r:id="rId39"/>
    <sheet name="appendix a reconciliation -4" sheetId="39" state="visible" r:id="rId4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88">
  <si>
    <t xml:space="preserve">MEETING OF SHAREOWNERS</t>
  </si>
  <si>
    <t xml:space="preserve">DATE</t>
  </si>
  <si>
    <t xml:space="preserve">April 29, 2019</t>
  </si>
  <si>
    <t xml:space="preserve">TIME</t>
  </si>
  <si>
    <t xml:space="preserve">10:30 a.m. EDT</t>
  </si>
  <si>
    <t xml:space="preserve">PLACE</t>
  </si>
  <si>
    <t xml:space="preserve">Honeywells Headquarters   115 Tabor Road, Morris Plains, NJ
07950</t>
  </si>
  <si>
    <t xml:space="preserve">RECORD DATE</t>
  </si>
  <si>
    <t xml:space="preserve">Close of business on March 1, 2019</t>
  </si>
  <si>
    <t xml:space="preserve">MEETING AGENDA</t>
  </si>
  <si>
    <t xml:space="preserve">PROXY SUMMARY</t>
  </si>
  <si>
    <t xml:space="preserve">I   TIME AND DATE</t>
  </si>
  <si>
    <t xml:space="preserve">April 29, 2019, 10:30 a.m. EDT</t>
  </si>
  <si>
    <t xml:space="preserve">I   PLACE</t>
  </si>
  <si>
    <t xml:space="preserve">Honeywells Headquarters, 115 Tabor Road, Morris Plains, New Jersey 07950</t>
  </si>
  <si>
    <t xml:space="preserve">I   RECORD DATE</t>
  </si>
  <si>
    <t xml:space="preserve">Shareowners as of March 1, 2019 are entitled to vote</t>
  </si>
  <si>
    <t xml:space="preserve">I   ADMISSION</t>
  </si>
  <si>
    <t xml:space="preserve">Please follow the advance registration instructions on page 96</t>
  </si>
  <si>
    <t xml:space="preserve">I 2018 EXECUTIVE COMPENSATION</t>
  </si>
  <si>
    <t xml:space="preserve">NEO</t>
  </si>
  <si>
    <t xml:space="preserve">Position</t>
  </si>
  <si>
    <t xml:space="preserve">Base 
 Salary</t>
  </si>
  <si>
    <t xml:space="preserve">Annual 
 Incentive 
 Plan (ICP) (1)</t>
  </si>
  <si>
    <t xml:space="preserve">2018-2020 
 Performance 
 Plan Units (2)</t>
  </si>
  <si>
    <t xml:space="preserve">Stock 
 Options (3)</t>
  </si>
  <si>
    <t xml:space="preserve">Restricted 
 Stock Units (4)</t>
  </si>
  <si>
    <t xml:space="preserve">Total Annual 
 Direct 
 Compensation</t>
  </si>
  <si>
    <t xml:space="preserve">Darius Adamczyk</t>
  </si>
  <si>
    <t xml:space="preserve">Chairman and CEO</t>
  </si>
  <si>
    <t xml:space="preserve">Gregory P. Lewis</t>
  </si>
  <si>
    <t xml:space="preserve">SVP and Chief Financial Officer</t>
  </si>
  <si>
    <t xml:space="preserve">Timothy O. Mahoney</t>
  </si>
  <si>
    <t xml:space="preserve">President and CEO, Aerospace</t>
  </si>
  <si>
    <t xml:space="preserve">Krishna Mikkilineni</t>
  </si>
  <si>
    <t xml:space="preserve">SVP, Engineering and IT</t>
  </si>
  <si>
    <t xml:space="preserve">Mark R. James</t>
  </si>
  <si>
    <t xml:space="preserve">SVP, HR, Security and Communications</t>
  </si>
  <si>
    <t xml:space="preserve">Thomas A. Szlosek (5)</t>
  </si>
  <si>
    <t xml:space="preserve">Retired Chief Financial Officer</t>
  </si>
  <si>
    <t xml:space="preserve">$</t>
  </si>
  <si>
    <t xml:space="preserve">&gt;60% reduction in greenhouse gas intensity since 2013, exceeding our third public five-year goal and achieving 58 MT CO2e/$M at the end of 2018</t>
  </si>
  <si>
    <t xml:space="preserve">&gt;50% energy efficiency improvement since 2013 to 132 MWh/$M (or 0.45 BBTU/$M) at the end of 2018</t>
  </si>
  <si>
    <t xml:space="preserve">4,350 greenhouse gas and energy efficiency projects completed since 2010 saving an annualized $80M</t>
  </si>
  <si>
    <t xml:space="preserve">127 million gallons of water saved in water-stressed regions since 2013 from 150 projects</t>
  </si>
  <si>
    <t xml:space="preserve">0.42 total case incident rate (TCIR) , a safety record over 4x better than the weighted average TCIR of the industries in which we operate</t>
  </si>
  <si>
    <t xml:space="preserve">~3,000 acres remediated and restored as valuable community assets</t>
  </si>
  <si>
    <t xml:space="preserve">Director Compensation</t>
  </si>
  <si>
    <t xml:space="preserve">Director Name</t>
  </si>
  <si>
    <t xml:space="preserve">Fees 
 Earned 
 or Paid in 
 Cash($) (1)</t>
  </si>
  <si>
    <t xml:space="preserve">Stock 
 Awards($) (2)(3)</t>
  </si>
  <si>
    <t xml:space="preserve">Option 
 Awards($) (2)(4)</t>
  </si>
  <si>
    <t xml:space="preserve">Change in Pension 
 Value and 
 Nonqualified Deferred 
 Compensation 
 Earnings($) (5)</t>
  </si>
  <si>
    <t xml:space="preserve">All Other 
 Compensation($) (6)</t>
  </si>
  <si>
    <t xml:space="preserve">Total($)</t>
  </si>
  <si>
    <t xml:space="preserve">Duncan B. Angove</t>
  </si>
  <si>
    <t xml:space="preserve">$          </t>
  </si>
  <si>
    <t xml:space="preserve">William S. Ayer</t>
  </si>
  <si>
    <t xml:space="preserve">Kevin Burke</t>
  </si>
  <si>
    <t xml:space="preserve">Jaime Chico Pardo</t>
  </si>
  <si>
    <t xml:space="preserve">D. Scott Davis</t>
  </si>
  <si>
    <t xml:space="preserve">Linnet F. Deily</t>
  </si>
  <si>
    <t xml:space="preserve">Judd Gregg</t>
  </si>
  <si>
    <t xml:space="preserve">Clive Hollick</t>
  </si>
  <si>
    <t xml:space="preserve">Grace D. Lieblein</t>
  </si>
  <si>
    <t xml:space="preserve">George Paz</t>
  </si>
  <si>
    <t xml:space="preserve">Bradley Sheares (7)</t>
  </si>
  <si>
    <t xml:space="preserve">Robin L. Washington</t>
  </si>
  <si>
    <t xml:space="preserve">Outstanding 
 Stock Awards</t>
  </si>
  <si>
    <t xml:space="preserve">Outstanding 
 Option Awards</t>
  </si>
  <si>
    <t xml:space="preserve">Mr. Angove</t>
  </si>
  <si>
    <t xml:space="preserve">Mr. Ayer</t>
  </si>
  <si>
    <t xml:space="preserve">Mr. Burke</t>
  </si>
  <si>
    <t xml:space="preserve">Mr. Chico Pardo</t>
  </si>
  <si>
    <t xml:space="preserve">Mr. Davis</t>
  </si>
  <si>
    <t xml:space="preserve">Ms. Deily</t>
  </si>
  <si>
    <t xml:space="preserve">Mr. Gregg</t>
  </si>
  <si>
    <t xml:space="preserve">Mr. Hollick</t>
  </si>
  <si>
    <t xml:space="preserve">Ms. Lieblein</t>
  </si>
  <si>
    <t xml:space="preserve">Mr. Paz</t>
  </si>
  <si>
    <t xml:space="preserve">Dr. Sheares (7)</t>
  </si>
  <si>
    <t xml:space="preserve"></t>
  </si>
  <si>
    <t xml:space="preserve">Ms. Washington</t>
  </si>
  <si>
    <t xml:space="preserve">Mkt Cap ($M) 
 (12/31/2018)</t>
  </si>
  <si>
    <t xml:space="preserve">Total Assets ($M)</t>
  </si>
  <si>
    <t xml:space="preserve">Sales ($M)</t>
  </si>
  <si>
    <t xml:space="preserve"># Employees</t>
  </si>
  <si>
    <t xml:space="preserve">Total Shareholder Return (12/31/2018)</t>
  </si>
  <si>
    <t xml:space="preserve">Company Name</t>
  </si>
  <si>
    <t xml:space="preserve">1 Year</t>
  </si>
  <si>
    <t xml:space="preserve">3 Years</t>
  </si>
  <si>
    <t xml:space="preserve">5 Years</t>
  </si>
  <si>
    <t xml:space="preserve">10 Years</t>
  </si>
  <si>
    <t xml:space="preserve">Honeywell International Inc.</t>
  </si>
  <si>
    <t xml:space="preserve">-8%</t>
  </si>
  <si>
    <t xml:space="preserve">43%</t>
  </si>
  <si>
    <t xml:space="preserve">68%</t>
  </si>
  <si>
    <t xml:space="preserve">437%</t>
  </si>
  <si>
    <t xml:space="preserve">Multi-Industry Peer Group (4)</t>
  </si>
  <si>
    <t xml:space="preserve">3M Company</t>
  </si>
  <si>
    <t xml:space="preserve">-17%</t>
  </si>
  <si>
    <t xml:space="preserve">36%</t>
  </si>
  <si>
    <t xml:space="preserve">54%</t>
  </si>
  <si>
    <t xml:space="preserve">329%</t>
  </si>
  <si>
    <t xml:space="preserve">Emerson Electric Co.</t>
  </si>
  <si>
    <t xml:space="preserve">-12%</t>
  </si>
  <si>
    <t xml:space="preserve">38%</t>
  </si>
  <si>
    <t xml:space="preserve">0%</t>
  </si>
  <si>
    <t xml:space="preserve">122%</t>
  </si>
  <si>
    <t xml:space="preserve">General Electric Company</t>
  </si>
  <si>
    <t xml:space="preserve">-55%</t>
  </si>
  <si>
    <t xml:space="preserve">-73%</t>
  </si>
  <si>
    <t xml:space="preserve">-68%</t>
  </si>
  <si>
    <t xml:space="preserve">-34%</t>
  </si>
  <si>
    <t xml:space="preserve">United Technologies Corporation</t>
  </si>
  <si>
    <t xml:space="preserve">-15%</t>
  </si>
  <si>
    <t xml:space="preserve">19%</t>
  </si>
  <si>
    <t xml:space="preserve">5%</t>
  </si>
  <si>
    <t xml:space="preserve">153%</t>
  </si>
  <si>
    <t xml:space="preserve">Honeywell Percentile Rank</t>
  </si>
  <si>
    <t xml:space="preserve">77%</t>
  </si>
  <si>
    <t xml:space="preserve">41%</t>
  </si>
  <si>
    <t xml:space="preserve">42%</t>
  </si>
  <si>
    <t xml:space="preserve">100%</t>
  </si>
  <si>
    <t xml:space="preserve">Honeywell TSR Rank Order</t>
  </si>
  <si>
    <t xml:space="preserve">Other Compensation Peers (12)</t>
  </si>
  <si>
    <t xml:space="preserve">The Boeing Company</t>
  </si>
  <si>
    <t xml:space="preserve">12%</t>
  </si>
  <si>
    <t xml:space="preserve">142%</t>
  </si>
  <si>
    <t xml:space="preserve">169%</t>
  </si>
  <si>
    <t xml:space="preserve">879%</t>
  </si>
  <si>
    <t xml:space="preserve">Caterpillar Inc.</t>
  </si>
  <si>
    <t xml:space="preserve">-18%</t>
  </si>
  <si>
    <t xml:space="preserve">105%</t>
  </si>
  <si>
    <t xml:space="preserve">63%</t>
  </si>
  <si>
    <t xml:space="preserve">280%</t>
  </si>
  <si>
    <t xml:space="preserve">Deere and Company</t>
  </si>
  <si>
    <t xml:space="preserve">-3%</t>
  </si>
  <si>
    <t xml:space="preserve">109%</t>
  </si>
  <si>
    <t xml:space="preserve">84%</t>
  </si>
  <si>
    <t xml:space="preserve">391%</t>
  </si>
  <si>
    <t xml:space="preserve">Eaton Corporation plc</t>
  </si>
  <si>
    <t xml:space="preserve">-10%</t>
  </si>
  <si>
    <t xml:space="preserve">46%</t>
  </si>
  <si>
    <t xml:space="preserve">6%</t>
  </si>
  <si>
    <t xml:space="preserve">281%</t>
  </si>
  <si>
    <t xml:space="preserve">General Dynamics Corporation</t>
  </si>
  <si>
    <t xml:space="preserve">-21%</t>
  </si>
  <si>
    <t xml:space="preserve">21%</t>
  </si>
  <si>
    <t xml:space="preserve">81%</t>
  </si>
  <si>
    <t xml:space="preserve">245%</t>
  </si>
  <si>
    <t xml:space="preserve">Illinois Tool Works Inc.</t>
  </si>
  <si>
    <t xml:space="preserve">-22%</t>
  </si>
  <si>
    <t xml:space="preserve">362%</t>
  </si>
  <si>
    <t xml:space="preserve">Ingersoll-Rand Plc</t>
  </si>
  <si>
    <t xml:space="preserve">4%</t>
  </si>
  <si>
    <t xml:space="preserve">75%</t>
  </si>
  <si>
    <t xml:space="preserve">680%</t>
  </si>
  <si>
    <t xml:space="preserve">Johnson Controls International plc</t>
  </si>
  <si>
    <t xml:space="preserve">-20%</t>
  </si>
  <si>
    <t xml:space="preserve">-9%</t>
  </si>
  <si>
    <t xml:space="preserve">-27%</t>
  </si>
  <si>
    <t xml:space="preserve">131%</t>
  </si>
  <si>
    <t xml:space="preserve">Lockheed Martin Corporation</t>
  </si>
  <si>
    <t xml:space="preserve">-16%</t>
  </si>
  <si>
    <t xml:space="preserve">30%</t>
  </si>
  <si>
    <t xml:space="preserve">103%</t>
  </si>
  <si>
    <t xml:space="preserve">337%</t>
  </si>
  <si>
    <t xml:space="preserve">Phillips 66</t>
  </si>
  <si>
    <t xml:space="preserve">16%</t>
  </si>
  <si>
    <t xml:space="preserve">29%</t>
  </si>
  <si>
    <t xml:space="preserve">Raytheon Company</t>
  </si>
  <si>
    <t xml:space="preserve">31%</t>
  </si>
  <si>
    <t xml:space="preserve">88%</t>
  </si>
  <si>
    <t xml:space="preserve">293%</t>
  </si>
  <si>
    <t xml:space="preserve">Schlumberger Limited</t>
  </si>
  <si>
    <t xml:space="preserve">-45%</t>
  </si>
  <si>
    <t xml:space="preserve">-44%</t>
  </si>
  <si>
    <t xml:space="preserve">-54%</t>
  </si>
  <si>
    <t xml:space="preserve">All Compensation Peers (16)</t>
  </si>
  <si>
    <t xml:space="preserve">89%</t>
  </si>
  <si>
    <t xml:space="preserve">61%</t>
  </si>
  <si>
    <t xml:space="preserve">62%</t>
  </si>
  <si>
    <t xml:space="preserve">82%</t>
  </si>
  <si>
    <t xml:space="preserve">64%</t>
  </si>
  <si>
    <t xml:space="preserve">67%</t>
  </si>
  <si>
    <t xml:space="preserve">I 2018 TOTAL ANNUAL DIRECT COMPENSATION FOR EACH NAMED EXECUTIVE OFFICER (NEO)</t>
  </si>
  <si>
    <t xml:space="preserve">Restricted 
 Stock 
 Units (4)</t>
  </si>
  <si>
    <t xml:space="preserve">Timothy O. Mahoney</t>
  </si>
  <si>
    <t xml:space="preserve">$               </t>
  </si>
  <si>
    <t xml:space="preserve">ICP Goal</t>
  </si>
  <si>
    <t xml:space="preserve">2017 Actual</t>
  </si>
  <si>
    <t xml:space="preserve">2018 ICP Goal (Target)</t>
  </si>
  <si>
    <t xml:space="preserve">v. 2017 Actual</t>
  </si>
  <si>
    <t xml:space="preserve">Basis for 2018 Goals</t>
  </si>
  <si>
    <t xml:space="preserve">2018 Threshold (50% Payout)</t>
  </si>
  <si>
    <t xml:space="preserve">2018 Maximum (200% Payout)</t>
  </si>
  <si>
    <t xml:space="preserve">Adjusted EPS</t>
  </si>
  <si>
    <t xml:space="preserve">+7.0%</t>
  </si>
  <si>
    <t xml:space="preserve">  Midpoint of
initial guidance range communicated to investors in January 2018, adjusted for spin impact to guidance</t>
  </si>
  <si>
    <t xml:space="preserve">Total Honeywell 
 Adjusted Free Cash Flow</t>
  </si>
  <si>
    <t xml:space="preserve">$4.935 billion</t>
  </si>
  <si>
    <t xml:space="preserve">$5.366 billion</t>
  </si>
  <si>
    <t xml:space="preserve">+8.7%</t>
  </si>
  <si>
    <t xml:space="preserve">$4.293 billion</t>
  </si>
  <si>
    <t xml:space="preserve">$6.439 billion</t>
  </si>
  <si>
    <t xml:space="preserve">I ACTUAL PERFORMANCE AGAINST 2018 ICP GOALS</t>
  </si>
  <si>
    <t xml:space="preserve">2018 ICP Goal 
 (Target)</t>
  </si>
  <si>
    <t xml:space="preserve">2018 Actual 
 Performance</t>
  </si>
  <si>
    <t xml:space="preserve">Achievement 
 %</t>
  </si>
  <si>
    <t xml:space="preserve">2018 Performance</t>
  </si>
  <si>
    <t xml:space="preserve">Metric 
 Payout 
 Percentage*</t>
  </si>
  <si>
    <t xml:space="preserve">Corporate 
 NEO 
 Weighting</t>
  </si>
  <si>
    <t xml:space="preserve">Calculated 
 Payout 
 Percentage</t>
  </si>
  <si>
    <t xml:space="preserve">Adjusted
EPS</t>
  </si>
  <si>
    <t xml:space="preserve">104.7%</t>
  </si>
  <si>
    <t xml:space="preserve">  Exceeded the Target ICP
Goal for 2018.     Represented a 12% increase over 2017 Actual. 
   New record-level of performance for the Company.</t>
  </si>
  <si>
    <t xml:space="preserve">123.5%</t>
  </si>
  <si>
    <t xml:space="preserve">50%</t>
  </si>
  <si>
    <t xml:space="preserve">61.75%</t>
  </si>
  <si>
    <t xml:space="preserve">Total
Honeywell   Adjusted Free 
 Cash Flow</t>
  </si>
  <si>
    <t xml:space="preserve">$6.030 billion</t>
  </si>
  <si>
    <t xml:space="preserve">112.4%</t>
  </si>
  <si>
    <t xml:space="preserve">  Exceeded the Target ICP
Goal for 2018.     Represented a 22% increase over 2017 Actual. 
   New record-level of performance for the Company.</t>
  </si>
  <si>
    <t xml:space="preserve">161.9%</t>
  </si>
  <si>
    <t xml:space="preserve">80.95%</t>
  </si>
  <si>
    <t xml:space="preserve">Total Calculated (Formulaic) Payout: Corporate NEOs</t>
  </si>
  <si>
    <t xml:space="preserve">142.70%</t>
  </si>
  <si>
    <t xml:space="preserve">2018 Actual 
 Performance</t>
  </si>
  <si>
    <t xml:space="preserve">Metric Payout 
 Percentage*</t>
  </si>
  <si>
    <t xml:space="preserve">Aerospace 
 Weighting</t>
  </si>
  <si>
    <t xml:space="preserve">25%</t>
  </si>
  <si>
    <t xml:space="preserve">30.88%</t>
  </si>
  <si>
    <t xml:space="preserve">40.48%</t>
  </si>
  <si>
    <t xml:space="preserve">Aerospace Net Income</t>
  </si>
  <si>
    <t xml:space="preserve">$2.688 billion</t>
  </si>
  <si>
    <t xml:space="preserve">$2.995 billion</t>
  </si>
  <si>
    <t xml:space="preserve">111.4%</t>
  </si>
  <si>
    <t xml:space="preserve">156.9%</t>
  </si>
  <si>
    <t xml:space="preserve">39.23%</t>
  </si>
  <si>
    <t xml:space="preserve">Aerospace 
 Adjusted Free Cash Flow</t>
  </si>
  <si>
    <t xml:space="preserve">$2.731 billion</t>
  </si>
  <si>
    <t xml:space="preserve">$3.082 billion</t>
  </si>
  <si>
    <t xml:space="preserve">112.9%</t>
  </si>
  <si>
    <t xml:space="preserve">164.3%</t>
  </si>
  <si>
    <t xml:space="preserve">41.08%</t>
  </si>
  <si>
    <t xml:space="preserve">Total Calculated (Formulaic) Payout: Mr. Mahoney</t>
  </si>
  <si>
    <t xml:space="preserve">151.67%</t>
  </si>
  <si>
    <t xml:space="preserve">I APPROVED ICP PAYOUT AMOUNTS</t>
  </si>
  <si>
    <t xml:space="preserve">Formulaic Portion (1)</t>
  </si>
  <si>
    <t xml:space="preserve">+</t>
  </si>
  <si>
    <t xml:space="preserve">Qualitative Portion (2)</t>
  </si>
  <si>
    <t xml:space="preserve">Total 
 Individual 
 ICP Payout 
 Percentage</t>
  </si>
  <si>
    <t xml:space="preserve">×</t>
  </si>
  <si>
    <t xml:space="preserve">Target 2018 
 ICP Award 
 Amount  (5)</t>
  </si>
  <si>
    <t xml:space="preserve">Actual 2018 
 ICP Award 
 (rounded)</t>
  </si>
  <si>
    <t xml:space="preserve">Attainment</t>
  </si>
  <si>
    <t xml:space="preserve">Weight</t>
  </si>
  <si>
    <t xml:space="preserve">Payout %</t>
  </si>
  <si>
    <t xml:space="preserve">Weight %</t>
  </si>
  <si>
    <t xml:space="preserve">Mr. Adamczyk</t>
  </si>
  <si>
    <t xml:space="preserve">80%</t>
  </si>
  <si>
    <t xml:space="preserve">114.2%</t>
  </si>
  <si>
    <t xml:space="preserve">173.0%</t>
  </si>
  <si>
    <t xml:space="preserve">20%</t>
  </si>
  <si>
    <t xml:space="preserve">34.6%</t>
  </si>
  <si>
    <t xml:space="preserve">148.8%</t>
  </si>
  <si>
    <t xml:space="preserve">Mr. Lewis</t>
  </si>
  <si>
    <t xml:space="preserve">175.0%</t>
  </si>
  <si>
    <t xml:space="preserve">35.0%</t>
  </si>
  <si>
    <t xml:space="preserve">149.2%</t>
  </si>
  <si>
    <t xml:space="preserve">Mr. Mahoney</t>
  </si>
  <si>
    <t xml:space="preserve">121.3%</t>
  </si>
  <si>
    <t xml:space="preserve">200.0%</t>
  </si>
  <si>
    <t xml:space="preserve">40.0%</t>
  </si>
  <si>
    <t xml:space="preserve">161.3%</t>
  </si>
  <si>
    <t xml:space="preserve">Mr. Mikkilineni</t>
  </si>
  <si>
    <t xml:space="preserve">Mr. James</t>
  </si>
  <si>
    <t xml:space="preserve">125.0%</t>
  </si>
  <si>
    <t xml:space="preserve">25.0%</t>
  </si>
  <si>
    <t xml:space="preserve">139.2%</t>
  </si>
  <si>
    <t xml:space="preserve">2018 
 Base Salary (a)</t>
  </si>
  <si>
    <t xml:space="preserve">Individual Target 
 ICP Award %</t>
  </si>
  <si>
    <t xml:space="preserve">Target 2018 ICP 
 Award Amount</t>
  </si>
  <si>
    <t xml:space="preserve">175%</t>
  </si>
  <si>
    <t xml:space="preserve">% (b)</t>
  </si>
  <si>
    <t xml:space="preserve">115%</t>
  </si>
  <si>
    <t xml:space="preserve">3-Year 
 Cumulative 
 Revenue ($M)</t>
  </si>
  <si>
    <t xml:space="preserve">% of PSUs</t>
  </si>
  <si>
    <t xml:space="preserve">3-Year Average 
 Segment 
 Margin Rate</t>
  </si>
  <si>
    <t xml:space="preserve">3-Year 
 Average ROI</t>
  </si>
  <si>
    <t xml:space="preserve">3-Year Relative 
 Total Shareowner 
 Return</t>
  </si>
  <si>
    <t xml:space="preserve">Total % 
 of PSUs</t>
  </si>
  <si>
    <t xml:space="preserve">No payout</t>
  </si>
  <si>
    <t xml:space="preserve">&lt; $106,582</t>
  </si>
  <si>
    <t xml:space="preserve">&lt; 19.7%</t>
  </si>
  <si>
    <t xml:space="preserve">&lt; 22.5%</t>
  </si>
  <si>
    <t xml:space="preserve">&lt; 35th Percentile</t>
  </si>
  <si>
    <t xml:space="preserve">35th Percentile</t>
  </si>
  <si>
    <t xml:space="preserve">6.25%</t>
  </si>
  <si>
    <t xml:space="preserve">Threshold</t>
  </si>
  <si>
    <t xml:space="preserve">12.5%</t>
  </si>
  <si>
    <t xml:space="preserve">19.7%</t>
  </si>
  <si>
    <t xml:space="preserve">22.5%</t>
  </si>
  <si>
    <t xml:space="preserve">40th Percentile</t>
  </si>
  <si>
    <t xml:space="preserve">Target</t>
  </si>
  <si>
    <t xml:space="preserve">20.2%</t>
  </si>
  <si>
    <t xml:space="preserve">23.2%</t>
  </si>
  <si>
    <t xml:space="preserve">50th Percentile</t>
  </si>
  <si>
    <t xml:space="preserve">37.5%</t>
  </si>
  <si>
    <t xml:space="preserve">20.45%</t>
  </si>
  <si>
    <t xml:space="preserve">23.6%</t>
  </si>
  <si>
    <t xml:space="preserve">60th Percentile</t>
  </si>
  <si>
    <t xml:space="preserve">150%</t>
  </si>
  <si>
    <t xml:space="preserve">Maximum</t>
  </si>
  <si>
    <t xml:space="preserve">&gt;= $114,313</t>
  </si>
  <si>
    <t xml:space="preserve">&gt;= 20.7%</t>
  </si>
  <si>
    <t xml:space="preserve">&gt;= 24.0%</t>
  </si>
  <si>
    <t xml:space="preserve">&gt;= 75th Percentile</t>
  </si>
  <si>
    <t xml:space="preserve">200%</t>
  </si>
  <si>
    <t xml:space="preserve">2018-2020 Performance Plan Awards to NEOs</t>
  </si>
  <si>
    <t xml:space="preserve"># of Performance 
 Units (1)</t>
  </si>
  <si>
    <t xml:space="preserve">Grant Date 
 Value (2)</t>
  </si>
  <si>
    <t xml:space="preserve">Mr. Lewis  (3)</t>
  </si>
  <si>
    <t xml:space="preserve">Mr. Szlosek  (4)</t>
  </si>
  <si>
    <t xml:space="preserve">2017-2019 Performance Plan Goals</t>
  </si>
  <si>
    <t xml:space="preserve">3-Year 
 Cumulative 
 Revenue 
 ($M)</t>
  </si>
  <si>
    <t xml:space="preserve">3-Year 
 Relative Total 
 Shareowner 
 Return</t>
  </si>
  <si>
    <t xml:space="preserve">&lt; $104,942</t>
  </si>
  <si>
    <t xml:space="preserve">&lt; 19.1%</t>
  </si>
  <si>
    <t xml:space="preserve">&lt; 20.5%</t>
  </si>
  <si>
    <t xml:space="preserve">35th Percentile</t>
  </si>
  <si>
    <t xml:space="preserve">19.1%</t>
  </si>
  <si>
    <t xml:space="preserve">20.5%</t>
  </si>
  <si>
    <t xml:space="preserve">19.6%</t>
  </si>
  <si>
    <t xml:space="preserve">21.2%</t>
  </si>
  <si>
    <t xml:space="preserve">19.85%</t>
  </si>
  <si>
    <t xml:space="preserve">21.6%</t>
  </si>
  <si>
    <t xml:space="preserve">&gt;= $112,554</t>
  </si>
  <si>
    <t xml:space="preserve">&gt;= 20.1%</t>
  </si>
  <si>
    <t xml:space="preserve">&gt;= 22.0%</t>
  </si>
  <si>
    <t xml:space="preserve">I STOCK OPTIONS</t>
  </si>
  <si>
    <t xml:space="preserve"># of Stock 
 Options Awarded (1)</t>
  </si>
  <si>
    <t xml:space="preserve">Mr. Szlosek  (3)</t>
  </si>
  <si>
    <t xml:space="preserve">I RESTRICTED STOCK UNITS</t>
  </si>
  <si>
    <t xml:space="preserve">Target # 
 of RSUs  (1)</t>
  </si>
  <si>
    <t xml:space="preserve">Grant Date 
 Value  (2)</t>
  </si>
  <si>
    <t xml:space="preserve">Vesting  (3)</t>
  </si>
  <si>
    <t xml:space="preserve">33% in 2 years; 33% in 4 years; 34% in 6 years</t>
  </si>
  <si>
    <t xml:space="preserve">100% in 3 years</t>
  </si>
  <si>
    <t xml:space="preserve">Mr. Szlosek</t>
  </si>
  <si>
    <t xml:space="preserve">Summary Compensation</t>
  </si>
  <si>
    <t xml:space="preserve">Named 
 Executive   Officer</t>
  </si>
  <si>
    <t xml:space="preserve">Year</t>
  </si>
  <si>
    <t xml:space="preserve">Salary 
 ($)</t>
  </si>
  <si>
    <t xml:space="preserve">Bonus 
 ($) (2)</t>
  </si>
  <si>
    <t xml:space="preserve">Stock 
 Awards 
 ($) (3)</t>
  </si>
  <si>
    <t xml:space="preserve">Option 
 Awards 
 ($) (4)</t>
  </si>
  <si>
    <t xml:space="preserve">Non-Equity 
 Incentive Plan 
 Compensation 
 ($) (5)</t>
  </si>
  <si>
    <t xml:space="preserve">Change In 
 Pension 
 Value and 
 Nonqualified 
 Deferred 
 Compensation 
 Earnings ($) (6)</t>
  </si>
  <si>
    <t xml:space="preserve">All Other 
 Compensation 
 ($) (7)</t>
  </si>
  <si>
    <t xml:space="preserve">SEC Total 
 Compensation</t>
  </si>
  <si>
    <t xml:space="preserve">Darius Adamczyk 
 Chairman and  
 Chief Executive Officer</t>
  </si>
  <si>
    <t xml:space="preserve">$           </t>
  </si>
  <si>
    <t xml:space="preserve">Gregory P. Lewis (1) 
 Senior Vice President, 
 Chief Financial Officer</t>
  </si>
  <si>
    <t xml:space="preserve">Timothy O. Mahoney 
 President and  
 Chief Executive Officer, 
 Aerospace</t>
  </si>
  <si>
    <t xml:space="preserve">Krishna Mikkilineni 
 Senior Vice President, 
 Engineering and 
 Information Technology</t>
  </si>
  <si>
    <t xml:space="preserve">Mark
R. James (1)   Senior Vice President, 
 Human Resources, 
 Security and Communications</t>
  </si>
  <si>
    <t xml:space="preserve">Thomas A. Szlosek 
 Retired  
 Chief Financial Officer</t>
  </si>
  <si>
    <t xml:space="preserve">2018-2020 
 Performance Stock Units</t>
  </si>
  <si>
    <t xml:space="preserve">Restricted Stock 
 Units</t>
  </si>
  <si>
    <t xml:space="preserve">Total Stock 
 Awards</t>
  </si>
  <si>
    <t xml:space="preserve">$             </t>
  </si>
  <si>
    <t xml:space="preserve">Change in 
 Pension Value (a)</t>
  </si>
  <si>
    <t xml:space="preserve">NQDC Interest (b)</t>
  </si>
  <si>
    <t xml:space="preserve">Total Change in Pension 
 Value and Nonqualified Deferred 
 Compensation Earnings($)</t>
  </si>
  <si>
    <t xml:space="preserve">Matching 
 Contributions (a)</t>
  </si>
  <si>
    <t xml:space="preserve">Personal Use of 
 Company Aircraft (b)</t>
  </si>
  <si>
    <t xml:space="preserve">Security 
 Systems (c)</t>
  </si>
  <si>
    <t xml:space="preserve">Excess Liability 
 Insurance (d)</t>
  </si>
  <si>
    <t xml:space="preserve">Total Other 
 Compensation</t>
  </si>
  <si>
    <t xml:space="preserve">$       </t>
  </si>
  <si>
    <t xml:space="preserve">| GRANTS OF PLAN-BASED AWARDSFISCAL YEAR 2018</t>
  </si>
  <si>
    <t xml:space="preserve">Estimated Future Payouts Under 
 Non-Equity Incentive Plan Awards</t>
  </si>
  <si>
    <t xml:space="preserve">Estimated Future Payouts Under 
 Equity Incentive Plan Awards (3)</t>
  </si>
  <si>
    <t xml:space="preserve">All Other 
 Option   Awards: 
 Number of 
 Securities 
 Underlying 
 Options (4)</t>
  </si>
  <si>
    <t xml:space="preserve">Exercise 
 or Base 
 Price 
 of Option 
 Awards 
 ($/Sh)</t>
  </si>
  <si>
    <t xml:space="preserve">Closing 
 Price on   Date
of 
 Grant of 
 Option 
 Awards 
 ($/Sh)</t>
  </si>
  <si>
    <t xml:space="preserve">Grant Date 
 Fair Value 
 of Stock 
 and 
 Option 
 Awards (5)</t>
  </si>
  <si>
    <t xml:space="preserve">Award 
 Type (1)</t>
  </si>
  <si>
    <t xml:space="preserve">Grant 
 Date</t>
  </si>
  <si>
    <t xml:space="preserve">Units 
 (#)</t>
  </si>
  <si>
    <t xml:space="preserve">Threshold 
 ($) (2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Darius 
 Adamczyk</t>
  </si>
  <si>
    <t xml:space="preserve">ICP</t>
  </si>
  <si>
    <t xml:space="preserve">NQSO</t>
  </si>
  <si>
    <t xml:space="preserve">2/27/2018</t>
  </si>
  <si>
    <t xml:space="preserve">PSU</t>
  </si>
  <si>
    <t xml:space="preserve">RSU</t>
  </si>
  <si>
    <t xml:space="preserve">Gregory P. 
 Lewis</t>
  </si>
  <si>
    <t xml:space="preserve">PCU</t>
  </si>
  <si>
    <t xml:space="preserve">Timothy O. 
 Mahoney</t>
  </si>
  <si>
    <t xml:space="preserve">Krishna 
 Mikkilineni</t>
  </si>
  <si>
    <t xml:space="preserve">Mark R. 
 James</t>
  </si>
  <si>
    <t xml:space="preserve">Thomas A. 
 Szlosek</t>
  </si>
  <si>
    <t xml:space="preserve">I OUTSTANDING EQUITY AWARDS AT 2018 FISCAL YEAR-END</t>
  </si>
  <si>
    <t xml:space="preserve">Option Awards</t>
  </si>
  <si>
    <t xml:space="preserve">Stock Awards</t>
  </si>
  <si>
    <t xml:space="preserve">Name</t>
  </si>
  <si>
    <t xml:space="preserve">Grant 
 Year</t>
  </si>
  <si>
    <t xml:space="preserve">Number of 
 Securities 
 Underlying 
 Unexercised 
 Options(#) 
 Exercisable</t>
  </si>
  <si>
    <t xml:space="preserve">Number of 
 Securities 
 Underlying 
 Unexercised 
 Options(#) 
 Unexercisable</t>
  </si>
  <si>
    <t xml:space="preserve">Option 
 Exercise 
 Price($)</t>
  </si>
  <si>
    <t xml:space="preserve">Option 
 Expiration 
 Date</t>
  </si>
  <si>
    <t xml:space="preserve">Number of 
 Shares or 
 Units of 
 Stock That 
 Have Not 
 Vested(#)</t>
  </si>
  <si>
    <t xml:space="preserve">Market 
 Value of 
 Shares or 
 Units of 
 Stock That 
 Have Not 
 Vested($) (1)</t>
  </si>
  <si>
    <t xml:space="preserve">2/26/2028</t>
  </si>
  <si>
    <t xml:space="preserve">2/27/2027</t>
  </si>
  <si>
    <t xml:space="preserve">4/3/2026</t>
  </si>
  <si>
    <t xml:space="preserve">2/24/2026</t>
  </si>
  <si>
    <t xml:space="preserve">2/25/2025</t>
  </si>
  <si>
    <t xml:space="preserve">2/26/2024</t>
  </si>
  <si>
    <t xml:space="preserve">2/26/2023</t>
  </si>
  <si>
    <t xml:space="preserve">2/28/2022</t>
  </si>
  <si>
    <t xml:space="preserve">2/24/2021</t>
  </si>
  <si>
    <t xml:space="preserve">2/25/2020</t>
  </si>
  <si>
    <t xml:space="preserve">Total</t>
  </si>
  <si>
    <t xml:space="preserve">4/8/2023</t>
  </si>
  <si>
    <t xml:space="preserve">2/27/2017</t>
  </si>
  <si>
    <t xml:space="preserve">$               </t>
  </si>
  <si>
    <t xml:space="preserve">Thomas A. Szlosek</t>
  </si>
  <si>
    <t xml:space="preserve">10/5/2021</t>
  </si>
  <si>
    <t xml:space="preserve">$                -</t>
  </si>
  <si>
    <t xml:space="preserve">I OPTION EXERCISES AND STOCK VESTEDFISCAL YEAR 2018</t>
  </si>
  <si>
    <t xml:space="preserve">Named Executive Officer</t>
  </si>
  <si>
    <t xml:space="preserve">Number of Shares 
 Acquired on Exercise(#) (1)</t>
  </si>
  <si>
    <t xml:space="preserve">Value Realized 
 on Exercise($) (2)</t>
  </si>
  <si>
    <t xml:space="preserve">Number of Shares 
 Acquired on Vesting(#) (3)</t>
  </si>
  <si>
    <t xml:space="preserve">Value Realized 
 on Vesting($) (4)</t>
  </si>
  <si>
    <t xml:space="preserve">$            
  </t>
  </si>
  <si>
    <t xml:space="preserve">$              </t>
  </si>
  <si>
    <t xml:space="preserve">I PENSION BENEFITS</t>
  </si>
  <si>
    <t xml:space="preserve">Plan Name</t>
  </si>
  <si>
    <t xml:space="preserve">Number of Years 
 of Credited Service(#)</t>
  </si>
  <si>
    <t xml:space="preserve">Present Value of 
 Accumulated Benefits($) (1)</t>
  </si>
  <si>
    <t xml:space="preserve">REP</t>
  </si>
  <si>
    <t xml:space="preserve">SERP</t>
  </si>
  <si>
    <t xml:space="preserve">I NONQUALIFIED DEFERRED COMPENSATIONFISCAL YEAR 2018</t>
  </si>
  <si>
    <t xml:space="preserve">Plan</t>
  </si>
  <si>
    <t xml:space="preserve">Executive 
 Contributions 
 in Last FY($) (3)</t>
  </si>
  <si>
    <t xml:space="preserve">Registrant 
 Contributions 
 in Last FY($) (1)  (3)</t>
  </si>
  <si>
    <t xml:space="preserve">Aggregate 
 Earnings 
 in Last FY($) (3)</t>
  </si>
  <si>
    <t xml:space="preserve">Aggregate 
 Withdrawals/ 
 Distributions 
 ($)</t>
  </si>
  <si>
    <t xml:space="preserve">Aggregate 
 Balance at 
 Last FYE($) (3)</t>
  </si>
  <si>
    <t xml:space="preserve">SS
Plan (1)</t>
  </si>
  <si>
    <t xml:space="preserve">$  (15,875</t>
  </si>
  <si>
    <t xml:space="preserve">)</t>
  </si>
  <si>
    <t xml:space="preserve">DIC Plan</t>
  </si>
  <si>
    <t xml:space="preserve">$         </t>
  </si>
  <si>
    <t xml:space="preserve">$            </t>
  </si>
  <si>
    <t xml:space="preserve">$          </t>
  </si>
  <si>
    <t xml:space="preserve">$              </t>
  </si>
  <si>
    <t xml:space="preserve">Deferred
RSUs (2)</t>
  </si>
  <si>
    <t xml:space="preserve">Growth
Plan (4)</t>
  </si>
  <si>
    <t xml:space="preserve">$      (478</t>
  </si>
  <si>
    <t xml:space="preserve">$               </t>
  </si>
  <si>
    <t xml:space="preserve">$           </t>
  </si>
  <si>
    <t xml:space="preserve">Executive 
 Contributions in SCT</t>
  </si>
  <si>
    <t xml:space="preserve">Registrant 
 Contributions in SCT</t>
  </si>
  <si>
    <t xml:space="preserve">Earnings in SCT</t>
  </si>
  <si>
    <t xml:space="preserve">Portion of Aggregate 
 Balance Included in Prior SCTs</t>
  </si>
  <si>
    <t xml:space="preserve">Summary of BenefitsTermination Events</t>
  </si>
  <si>
    <t xml:space="preserve">Payments and Benefits</t>
  </si>
  <si>
    <t xml:space="preserve">Termination 
 by the Company 
 Without Cause</t>
  </si>
  <si>
    <t xml:space="preserve">Death</t>
  </si>
  <si>
    <t xml:space="preserve">Disability</t>
  </si>
  <si>
    <t xml:space="preserve">Change in Control 
 No Termination of 
 Employment</t>
  </si>
  <si>
    <t xml:space="preserve">Change in Control 
 Termination of 
 Employment by 
 Company Without 
 Cause, By NEO for 
 Good Reason or Due 
 to Disability</t>
  </si>
  <si>
    <t xml:space="preserve">Cash Severance 
 (Base Salary + Bonus)</t>
  </si>
  <si>
    <t xml:space="preserve">Darius Adamczyk</t>
  </si>
  <si>
    <t xml:space="preserve">ICP 
 (Year of Termination)</t>
  </si>
  <si>
    <t xml:space="preserve">Growth Plan Awards and 
 Performance Unit Awards</t>
  </si>
  <si>
    <t xml:space="preserve">Benefits and Perquisites</t>
  </si>
  <si>
    <t xml:space="preserve">All Other- Payments/Benefits</t>
  </si>
  <si>
    <t xml:space="preserve">In-the-Money 
 Value of Unvested 
 Stock Options</t>
  </si>
  <si>
    <t xml:space="preserve">Unvested Full Value 
 Equity Awards</t>
  </si>
  <si>
    <t xml:space="preserve">Audit Fees</t>
  </si>
  <si>
    <t xml:space="preserve">(in millions of $)</t>
  </si>
  <si>
    <t xml:space="preserve">2018</t>
  </si>
  <si>
    <t xml:space="preserve">2017</t>
  </si>
  <si>
    <t xml:space="preserve">  Annual integrated audit of the Companys consolidated financial statements, and
internal control over financial reporting, statutory audits of foreign subsidiaries, attest services, consents, issuance of comfort letters and review of documents filed with the SEC.</t>
  </si>
  <si>
    <t xml:space="preserve">Audit-Related Fees</t>
  </si>
  <si>
    <t xml:space="preserve">  Audit-related services in 2018 are primarily associated with the carve-out audits of
Garrett Motion Inc. and Resideo Technologies, Inc. and agreed upon procedures. Audit-related services in 2017 are primarily associated with agreed upon procedures.</t>
  </si>
  <si>
    <t xml:space="preserve">Tax Fees</t>
  </si>
  <si>
    <t xml:space="preserve">  Tax compliance services in each of 2018 and 2017 related primarily to global employment
tax services.</t>
  </si>
  <si>
    <t xml:space="preserve">All Other Fees</t>
  </si>
  <si>
    <t xml:space="preserve">Total Fees</t>
  </si>
  <si>
    <t xml:space="preserve">I FIVE PERCENT OWNERS OF COMPANY STOCK</t>
  </si>
  <si>
    <t xml:space="preserve">Name and 
 Complete Mailing Address</t>
  </si>
  <si>
    <t xml:space="preserve">Number 
 of Shares</t>
  </si>
  <si>
    <t xml:space="preserve">Percent of 
 Common Stock 
 Outstanding (3)</t>
  </si>
  <si>
    <t xml:space="preserve">The Vanguard
Group   100 Vanguard Blvd., Malvern, PA 19355</t>
  </si>
  <si>
    <t xml:space="preserve">53,758,990 (1)</t>
  </si>
  <si>
    <t xml:space="preserve">7.38%</t>
  </si>
  <si>
    <t xml:space="preserve">BlackRock,
Inc.   55 East 52nd Street, New York, NY 10055</t>
  </si>
  <si>
    <t xml:space="preserve">44,463,473 (2)</t>
  </si>
  <si>
    <t xml:space="preserve">6.10%</t>
  </si>
  <si>
    <t xml:space="preserve">I STOCK OWNERSHIP OF DIRECTORS AND EXECUTIVE OFFICERS</t>
  </si>
  <si>
    <t xml:space="preserve">Components of Beneficial Ownership 
 (Number of Shares)</t>
  </si>
  <si>
    <t xml:space="preserve">Name (1)</t>
  </si>
  <si>
    <t xml:space="preserve">Common 
 Stock 
 Beneficially 
 Owned</t>
  </si>
  <si>
    <t xml:space="preserve">Right To 
 Acquire (2)</t>
  </si>
  <si>
    <t xml:space="preserve">Other Stock-Based 
 Holdings (3)</t>
  </si>
  <si>
    <t xml:space="preserve">Total Number 
 of Shares (4)</t>
  </si>
  <si>
    <t xml:space="preserve">Thomas A. Szlosek (Retired CFO)</t>
  </si>
  <si>
    <t xml:space="preserve">All directors,
nominees and executive officers as a group, including the above-named persons (23 people)</t>
  </si>
  <si>
    <t xml:space="preserve">APPENDIX A: RECONCILIATION OF NON-GAAP FINANCIAL MEASURES</t>
  </si>
  <si>
    <t xml:space="preserve">($M)</t>
  </si>
  <si>
    <t xml:space="preserve">2013</t>
  </si>
  <si>
    <t xml:space="preserve">2014</t>
  </si>
  <si>
    <t xml:space="preserve">2015</t>
  </si>
  <si>
    <t xml:space="preserve">2016</t>
  </si>
  <si>
    <t xml:space="preserve">Cash provided by operating activities</t>
  </si>
  <si>
    <t xml:space="preserve">Expenditures for property, plant and equipment</t>
  </si>
  <si>
    <t xml:space="preserve">Free cash flow</t>
  </si>
  <si>
    <t xml:space="preserve">Separation cost payments</t>
  </si>
  <si>
    <t xml:space="preserve">Adjusted free cash flow</t>
  </si>
  <si>
    <t xml:space="preserve">Net income attributable to Honeywell</t>
  </si>
  <si>
    <t xml:space="preserve">Pension mark-to-market expense (1)</t>
  </si>
  <si>
    <t xml:space="preserve">Debt refinancing expense (1)</t>
  </si>
  <si>
    <t xml:space="preserve">Separation costs, includes net tax impacts</t>
  </si>
  <si>
    <t xml:space="preserve">U.S. Tax Reform</t>
  </si>
  <si>
    <t xml:space="preserve">Adjusted net income attributable to Honeywell</t>
  </si>
  <si>
    <t xml:space="preserve">÷ Net income attributable to Honeywell</t>
  </si>
  <si>
    <t xml:space="preserve">Operating cash flow conversion</t>
  </si>
  <si>
    <t xml:space="preserve">111%</t>
  </si>
  <si>
    <t xml:space="preserve">119%</t>
  </si>
  <si>
    <t xml:space="preserve">116%</t>
  </si>
  <si>
    <t xml:space="preserve">114%</t>
  </si>
  <si>
    <t xml:space="preserve">386%</t>
  </si>
  <si>
    <t xml:space="preserve">95%</t>
  </si>
  <si>
    <t xml:space="preserve">÷ Adjusted net income attributable to Honeywell</t>
  </si>
  <si>
    <t xml:space="preserve">Adjusted free cash flow conversion %</t>
  </si>
  <si>
    <t xml:space="preserve">86%</t>
  </si>
  <si>
    <t xml:space="preserve">90%</t>
  </si>
  <si>
    <t xml:space="preserve">92%</t>
  </si>
  <si>
    <t xml:space="preserve">2015 (1)</t>
  </si>
  <si>
    <t xml:space="preserve">2016 (2)</t>
  </si>
  <si>
    <t xml:space="preserve">2017 (3)</t>
  </si>
  <si>
    <t xml:space="preserve">2018 (4)</t>
  </si>
  <si>
    <t xml:space="preserve">Earnings per share of common stock - assuming dilution (EPS)</t>
  </si>
  <si>
    <t xml:space="preserve">Pension Mark-to-Market Expense</t>
  </si>
  <si>
    <t xml:space="preserve">Debt Refinancing Expense</t>
  </si>
  <si>
    <t xml:space="preserve">Impacts from Separation Costs</t>
  </si>
  <si>
    <t xml:space="preserve">Impacts from Tax Reform</t>
  </si>
  <si>
    <t xml:space="preserve">Adjusted earnings per share of common stock - assuming dilution</t>
  </si>
  <si>
    <t xml:space="preserve">Less: EPS, attributable to
spins (5)</t>
  </si>
  <si>
    <t xml:space="preserve">Adjusted earnings per share of common stock - assuming dilution, excluding spin impact</t>
  </si>
  <si>
    <t xml:space="preserve">Segment Profit</t>
  </si>
  <si>
    <t xml:space="preserve">Stock Compensation
Expense (1)</t>
  </si>
  <si>
    <t xml:space="preserve">Repositioning,
Other (2,3)</t>
  </si>
  <si>
    <t xml:space="preserve">Pension and other postretirement service costs (4)</t>
  </si>
  <si>
    <t xml:space="preserve">Operating Income</t>
  </si>
  <si>
    <t xml:space="preserve">÷ Sales</t>
  </si>
  <si>
    <t xml:space="preserve">Segment Profit Margin %</t>
  </si>
  <si>
    <t xml:space="preserve">18.3%</t>
  </si>
  <si>
    <t xml:space="preserve">19.0%</t>
  </si>
  <si>
    <t xml:space="preserve">Operating Income Margin %</t>
  </si>
  <si>
    <t xml:space="preserve">15.4%</t>
  </si>
  <si>
    <t xml:space="preserve">15.6%</t>
  </si>
  <si>
    <t xml:space="preserve">16.0%</t>
  </si>
  <si>
    <t xml:space="preserve">HONEYWELL INTL - COMMON</t>
  </si>
  <si>
    <t xml:space="preserve">HONEYWELL 401(K) PLAN</t>
  </si>
  <si>
    <t xml:space="preserve">HONEYWELL 401(K) PLAN (KC - UNION)</t>
  </si>
  <si>
    <t xml:space="preserve">HONEYWELL PUERTO RICO SAVINGS PLAN</t>
  </si>
  <si>
    <t xml:space="preserve">HONEYWELL INTL  SHAREBUILDER</t>
  </si>
  <si>
    <t xml:space="preserve">Three   Ways to Vote</t>
  </si>
  <si>
    <t xml:space="preserve">Now via ProxyVote</t>
  </si>
  <si>
    <t xml:space="preserve">Vote By   April 28, 2019 11:59 P.M. ET</t>
  </si>
  <si>
    <t xml:space="preserve">At the Meeting</t>
  </si>
  <si>
    <t xml:space="preserve">For shares held in a Plan, vote by   April 25, 2019 5:00 P.M.
ET</t>
  </si>
  <si>
    <t xml:space="preserve">By Phone 1.800.690.6903</t>
  </si>
  <si>
    <t xml:space="preserve">Control Number: 01234567890123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  <numFmt numFmtId="169" formatCode="#,##0.00"/>
    <numFmt numFmtId="170" formatCode="&quot;($&quot;#,##0_);[RED]&quot;($&quot;#,##0\)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66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0" t="s">
        <v>2</v>
      </c>
    </row>
    <row r="5" customFormat="false" ht="15" hidden="false" customHeight="false" outlineLevel="0" collapsed="false">
      <c r="A5" s="2" t="s">
        <v>3</v>
      </c>
      <c r="C5" s="0" t="s">
        <v>4</v>
      </c>
    </row>
    <row r="6" customFormat="false" ht="40" hidden="false" customHeight="true" outlineLevel="0" collapsed="false">
      <c r="A6" s="2" t="s">
        <v>5</v>
      </c>
      <c r="C6" s="3" t="s">
        <v>6</v>
      </c>
    </row>
    <row r="7" customFormat="false" ht="15" hidden="false" customHeight="false" outlineLevel="0" collapsed="false">
      <c r="A7" s="2" t="s">
        <v>7</v>
      </c>
      <c r="C7" s="0" t="s">
        <v>8</v>
      </c>
    </row>
    <row r="8" customFormat="false" ht="15" hidden="false" customHeight="false" outlineLevel="0" collapsed="false">
      <c r="A8" s="2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4.73"/>
    <col collapsed="false" customWidth="true" hidden="false" outlineLevel="0" max="7" min="7" style="0" width="25.73"/>
    <col collapsed="false" customWidth="true" hidden="false" outlineLevel="0" max="9" min="9" style="0" width="15.72"/>
    <col collapsed="false" customWidth="true" hidden="false" outlineLevel="0" max="11" min="11" style="0" width="100.81"/>
    <col collapsed="false" customWidth="true" hidden="false" outlineLevel="0" max="13" min="13" style="0" width="29.73"/>
    <col collapsed="false" customWidth="true" hidden="false" outlineLevel="0" max="17" min="17" style="0" width="27.73"/>
    <col collapsed="false" customWidth="true" hidden="false" outlineLevel="0" max="19" min="19" style="0" width="32.74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90</v>
      </c>
      <c r="C4" s="9" t="s">
        <v>207</v>
      </c>
      <c r="G4" s="9" t="s">
        <v>208</v>
      </c>
      <c r="I4" s="9" t="s">
        <v>209</v>
      </c>
      <c r="K4" s="2" t="s">
        <v>210</v>
      </c>
      <c r="M4" s="9" t="s">
        <v>211</v>
      </c>
      <c r="Q4" s="9" t="s">
        <v>212</v>
      </c>
      <c r="S4" s="9" t="s">
        <v>213</v>
      </c>
    </row>
    <row r="5" customFormat="false" ht="40" hidden="false" customHeight="true" outlineLevel="0" collapsed="false">
      <c r="A5" s="9" t="s">
        <v>214</v>
      </c>
      <c r="C5" s="20" t="n">
        <v>7.65</v>
      </c>
      <c r="G5" s="20" t="n">
        <v>8.01</v>
      </c>
      <c r="I5" s="18" t="s">
        <v>215</v>
      </c>
      <c r="K5" s="3" t="s">
        <v>216</v>
      </c>
      <c r="M5" s="18" t="s">
        <v>217</v>
      </c>
      <c r="Q5" s="18" t="s">
        <v>218</v>
      </c>
      <c r="S5" s="18" t="s">
        <v>219</v>
      </c>
    </row>
    <row r="6" customFormat="false" ht="40" hidden="false" customHeight="true" outlineLevel="0" collapsed="false">
      <c r="A6" s="9" t="s">
        <v>220</v>
      </c>
      <c r="C6" s="18" t="s">
        <v>202</v>
      </c>
      <c r="G6" s="18" t="s">
        <v>221</v>
      </c>
      <c r="I6" s="18" t="s">
        <v>222</v>
      </c>
      <c r="K6" s="3" t="s">
        <v>223</v>
      </c>
      <c r="M6" s="18" t="s">
        <v>224</v>
      </c>
      <c r="Q6" s="18" t="s">
        <v>218</v>
      </c>
      <c r="S6" s="18" t="s">
        <v>225</v>
      </c>
    </row>
    <row r="7" customFormat="false" ht="15" hidden="false" customHeight="false" outlineLevel="0" collapsed="false">
      <c r="G7" s="7" t="s">
        <v>226</v>
      </c>
      <c r="H7" s="7"/>
      <c r="I7" s="7"/>
      <c r="J7" s="7"/>
      <c r="K7" s="7"/>
      <c r="L7" s="7"/>
      <c r="M7" s="7"/>
      <c r="N7" s="7"/>
      <c r="O7" s="7"/>
      <c r="P7" s="7"/>
      <c r="Q7" s="7"/>
      <c r="S7" s="21" t="s">
        <v>227</v>
      </c>
    </row>
  </sheetData>
  <mergeCells count="2">
    <mergeCell ref="A2:F2"/>
    <mergeCell ref="G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4.73"/>
    <col collapsed="false" customWidth="true" hidden="false" outlineLevel="0" max="7" min="7" style="0" width="25.73"/>
    <col collapsed="false" customWidth="true" hidden="false" outlineLevel="0" max="9" min="9" style="0" width="15.72"/>
    <col collapsed="false" customWidth="true" hidden="false" outlineLevel="0" max="11" min="11" style="0" width="27.73"/>
    <col collapsed="false" customWidth="true" hidden="false" outlineLevel="0" max="15" min="15" style="0" width="21.72"/>
    <col collapsed="false" customWidth="true" hidden="false" outlineLevel="0" max="19" min="19" style="0" width="32.74"/>
  </cols>
  <sheetData>
    <row r="2" customFormat="false" ht="40" hidden="false" customHeight="true" outlineLevel="0" collapsed="false">
      <c r="A2" s="2" t="s">
        <v>190</v>
      </c>
      <c r="C2" s="10" t="s">
        <v>207</v>
      </c>
      <c r="G2" s="10" t="s">
        <v>228</v>
      </c>
      <c r="I2" s="10" t="s">
        <v>209</v>
      </c>
      <c r="K2" s="10" t="s">
        <v>229</v>
      </c>
      <c r="O2" s="10" t="s">
        <v>230</v>
      </c>
      <c r="S2" s="10" t="s">
        <v>213</v>
      </c>
    </row>
    <row r="3" customFormat="false" ht="15" hidden="false" customHeight="false" outlineLevel="0" collapsed="false">
      <c r="A3" s="2" t="s">
        <v>197</v>
      </c>
      <c r="C3" s="22" t="n">
        <v>7.65</v>
      </c>
      <c r="G3" s="22" t="n">
        <v>8.01</v>
      </c>
      <c r="I3" s="0" t="s">
        <v>215</v>
      </c>
      <c r="K3" s="0" t="s">
        <v>217</v>
      </c>
      <c r="O3" s="0" t="s">
        <v>231</v>
      </c>
      <c r="S3" s="0" t="s">
        <v>232</v>
      </c>
    </row>
    <row r="4" customFormat="false" ht="40" hidden="false" customHeight="true" outlineLevel="0" collapsed="false">
      <c r="A4" s="9" t="s">
        <v>200</v>
      </c>
      <c r="C4" s="18" t="s">
        <v>202</v>
      </c>
      <c r="G4" s="18" t="s">
        <v>221</v>
      </c>
      <c r="I4" s="18" t="s">
        <v>222</v>
      </c>
      <c r="K4" s="18" t="s">
        <v>224</v>
      </c>
      <c r="O4" s="18" t="s">
        <v>231</v>
      </c>
      <c r="S4" s="18" t="s">
        <v>233</v>
      </c>
    </row>
    <row r="5" customFormat="false" ht="15" hidden="false" customHeight="false" outlineLevel="0" collapsed="false">
      <c r="A5" s="2" t="s">
        <v>234</v>
      </c>
      <c r="C5" s="0" t="s">
        <v>235</v>
      </c>
      <c r="G5" s="0" t="s">
        <v>236</v>
      </c>
      <c r="I5" s="0" t="s">
        <v>237</v>
      </c>
      <c r="K5" s="0" t="s">
        <v>238</v>
      </c>
      <c r="O5" s="0" t="s">
        <v>231</v>
      </c>
      <c r="S5" s="0" t="s">
        <v>239</v>
      </c>
    </row>
    <row r="6" customFormat="false" ht="40" hidden="false" customHeight="true" outlineLevel="0" collapsed="false">
      <c r="A6" s="9" t="s">
        <v>240</v>
      </c>
      <c r="C6" s="18" t="s">
        <v>241</v>
      </c>
      <c r="G6" s="18" t="s">
        <v>242</v>
      </c>
      <c r="I6" s="18" t="s">
        <v>243</v>
      </c>
      <c r="K6" s="18" t="s">
        <v>244</v>
      </c>
      <c r="O6" s="18" t="s">
        <v>231</v>
      </c>
      <c r="S6" s="18" t="s">
        <v>245</v>
      </c>
    </row>
    <row r="7" customFormat="false" ht="15" hidden="false" customHeight="false" outlineLevel="0" collapsed="false">
      <c r="G7" s="7" t="s">
        <v>246</v>
      </c>
      <c r="H7" s="7"/>
      <c r="I7" s="7"/>
      <c r="J7" s="7"/>
      <c r="K7" s="7"/>
      <c r="L7" s="7"/>
      <c r="M7" s="7"/>
      <c r="N7" s="7"/>
      <c r="O7" s="7"/>
      <c r="P7" s="7"/>
      <c r="Q7" s="7"/>
      <c r="S7" s="21" t="s">
        <v>247</v>
      </c>
    </row>
  </sheetData>
  <mergeCells count="1">
    <mergeCell ref="G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7.71"/>
    <col collapsed="false" customWidth="true" hidden="false" outlineLevel="0" max="5" min="5" style="0" width="10.71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8" min="28" style="0" width="6.71"/>
    <col collapsed="false" customWidth="true" hidden="false" outlineLevel="0" max="29" min="29" style="0" width="10.71"/>
    <col collapsed="false" customWidth="true" hidden="false" outlineLevel="0" max="36" min="36" style="0" width="3.7"/>
    <col collapsed="false" customWidth="true" hidden="false" outlineLevel="0" max="40" min="40" style="0" width="5.71"/>
    <col collapsed="false" customWidth="true" hidden="false" outlineLevel="0" max="52" min="52" style="0" width="6.71"/>
    <col collapsed="false" customWidth="true" hidden="false" outlineLevel="0" max="64" min="64" style="0" width="10.71"/>
    <col collapsed="false" customWidth="true" hidden="false" outlineLevel="0" max="76" min="76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24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250</v>
      </c>
      <c r="T4" s="1"/>
      <c r="W4" s="12"/>
      <c r="X4" s="12"/>
      <c r="AA4" s="1" t="s">
        <v>251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Q4" s="1" t="e">
        <f aca="false">NA()</f>
        <v>#N/A</v>
      </c>
      <c r="AR4" s="1"/>
      <c r="AU4" s="12"/>
      <c r="AV4" s="12"/>
      <c r="AY4" s="4" t="s">
        <v>252</v>
      </c>
      <c r="AZ4" s="4"/>
      <c r="BC4" s="1" t="s">
        <v>253</v>
      </c>
      <c r="BD4" s="1"/>
      <c r="BG4" s="12"/>
      <c r="BH4" s="12"/>
      <c r="BK4" s="4" t="s">
        <v>254</v>
      </c>
      <c r="BL4" s="4"/>
      <c r="BO4" s="1" t="e">
        <f aca="false">NA()</f>
        <v>#N/A</v>
      </c>
      <c r="BP4" s="1"/>
      <c r="BS4" s="12"/>
      <c r="BT4" s="12"/>
      <c r="BW4" s="4" t="s">
        <v>255</v>
      </c>
      <c r="BX4" s="4"/>
    </row>
    <row r="5" customFormat="false" ht="15" hidden="false" customHeight="false" outlineLevel="0" collapsed="false">
      <c r="C5" s="7" t="s">
        <v>256</v>
      </c>
      <c r="D5" s="7"/>
      <c r="G5" s="7" t="s">
        <v>253</v>
      </c>
      <c r="H5" s="7"/>
      <c r="K5" s="7" t="s">
        <v>257</v>
      </c>
      <c r="L5" s="7"/>
      <c r="O5" s="7" t="s">
        <v>258</v>
      </c>
      <c r="P5" s="7"/>
      <c r="S5" s="12"/>
      <c r="T5" s="12"/>
      <c r="AA5" s="7" t="s">
        <v>256</v>
      </c>
      <c r="AB5" s="7"/>
      <c r="AE5" s="7" t="s">
        <v>253</v>
      </c>
      <c r="AF5" s="7"/>
      <c r="AI5" s="7" t="s">
        <v>259</v>
      </c>
      <c r="AJ5" s="7"/>
      <c r="AM5" s="7" t="s">
        <v>258</v>
      </c>
      <c r="AN5" s="7"/>
      <c r="AQ5" s="12"/>
      <c r="AR5" s="12"/>
      <c r="AU5" s="12"/>
      <c r="AV5" s="12"/>
      <c r="AY5" s="12"/>
      <c r="AZ5" s="12"/>
    </row>
    <row r="6" customFormat="false" ht="15" hidden="false" customHeight="false" outlineLevel="0" collapsed="false">
      <c r="A6" s="2" t="s">
        <v>260</v>
      </c>
      <c r="D6" s="0" t="s">
        <v>227</v>
      </c>
      <c r="L6" s="0" t="s">
        <v>261</v>
      </c>
      <c r="P6" s="0" t="s">
        <v>262</v>
      </c>
      <c r="AB6" s="0" t="s">
        <v>263</v>
      </c>
      <c r="AJ6" s="0" t="s">
        <v>264</v>
      </c>
      <c r="AN6" s="0" t="s">
        <v>265</v>
      </c>
      <c r="AZ6" s="0" t="s">
        <v>266</v>
      </c>
      <c r="BL6" s="8" t="n">
        <v>2757328</v>
      </c>
      <c r="BX6" s="8" t="n">
        <v>4100000</v>
      </c>
    </row>
    <row r="7" customFormat="false" ht="15" hidden="false" customHeight="false" outlineLevel="0" collapsed="false">
      <c r="A7" s="2" t="s">
        <v>267</v>
      </c>
      <c r="D7" s="0" t="s">
        <v>227</v>
      </c>
      <c r="L7" s="0" t="s">
        <v>261</v>
      </c>
      <c r="P7" s="0" t="s">
        <v>262</v>
      </c>
      <c r="AB7" s="0" t="s">
        <v>268</v>
      </c>
      <c r="AJ7" s="0" t="s">
        <v>264</v>
      </c>
      <c r="AN7" s="0" t="s">
        <v>269</v>
      </c>
      <c r="AZ7" s="0" t="s">
        <v>270</v>
      </c>
      <c r="BL7" s="8" t="n">
        <v>491465</v>
      </c>
      <c r="BX7" s="8" t="n">
        <v>730000</v>
      </c>
    </row>
    <row r="8" customFormat="false" ht="15" hidden="false" customHeight="false" outlineLevel="0" collapsed="false">
      <c r="A8" s="2" t="s">
        <v>271</v>
      </c>
      <c r="D8" s="23" t="s">
        <v>247</v>
      </c>
      <c r="E8" s="24" t="n">
        <v>-3</v>
      </c>
      <c r="L8" s="0" t="s">
        <v>261</v>
      </c>
      <c r="P8" s="0" t="s">
        <v>272</v>
      </c>
      <c r="AB8" s="0" t="s">
        <v>273</v>
      </c>
      <c r="AJ8" s="0" t="s">
        <v>264</v>
      </c>
      <c r="AN8" s="0" t="s">
        <v>274</v>
      </c>
      <c r="AZ8" s="0" t="s">
        <v>275</v>
      </c>
      <c r="BL8" s="8" t="n">
        <v>1142990</v>
      </c>
      <c r="BX8" s="8" t="n">
        <v>1840000</v>
      </c>
    </row>
    <row r="9" customFormat="false" ht="15" hidden="false" customHeight="false" outlineLevel="0" collapsed="false">
      <c r="A9" s="2" t="s">
        <v>276</v>
      </c>
      <c r="D9" s="0" t="s">
        <v>227</v>
      </c>
      <c r="L9" s="0" t="s">
        <v>261</v>
      </c>
      <c r="P9" s="0" t="s">
        <v>262</v>
      </c>
      <c r="AB9" s="23" t="s">
        <v>107</v>
      </c>
      <c r="AC9" s="24" t="n">
        <v>-4</v>
      </c>
      <c r="AJ9" s="0" t="s">
        <v>264</v>
      </c>
      <c r="AN9" s="0" t="s">
        <v>107</v>
      </c>
      <c r="AZ9" s="0" t="s">
        <v>262</v>
      </c>
      <c r="BL9" s="8" t="n">
        <v>811342</v>
      </c>
      <c r="BX9" s="8" t="n">
        <v>930000</v>
      </c>
    </row>
    <row r="10" customFormat="false" ht="15" hidden="false" customHeight="false" outlineLevel="0" collapsed="false">
      <c r="A10" s="2" t="s">
        <v>277</v>
      </c>
      <c r="D10" s="0" t="s">
        <v>227</v>
      </c>
      <c r="L10" s="0" t="s">
        <v>261</v>
      </c>
      <c r="P10" s="0" t="s">
        <v>262</v>
      </c>
      <c r="AB10" s="0" t="s">
        <v>278</v>
      </c>
      <c r="AJ10" s="0" t="s">
        <v>264</v>
      </c>
      <c r="AN10" s="0" t="s">
        <v>279</v>
      </c>
      <c r="AZ10" s="0" t="s">
        <v>280</v>
      </c>
      <c r="BL10" s="8" t="n">
        <v>775123</v>
      </c>
      <c r="BX10" s="8" t="n">
        <v>1080000</v>
      </c>
    </row>
  </sheetData>
  <mergeCells count="26">
    <mergeCell ref="A2:F2"/>
    <mergeCell ref="C4:P4"/>
    <mergeCell ref="S4:T4"/>
    <mergeCell ref="W4:X4"/>
    <mergeCell ref="AA4:AN4"/>
    <mergeCell ref="AQ4:AR4"/>
    <mergeCell ref="AU4:AV4"/>
    <mergeCell ref="AY4:AZ4"/>
    <mergeCell ref="BC4:BD4"/>
    <mergeCell ref="BG4:BH4"/>
    <mergeCell ref="BK4:BL4"/>
    <mergeCell ref="BO4:BP4"/>
    <mergeCell ref="BS4:BT4"/>
    <mergeCell ref="BW4:BX4"/>
    <mergeCell ref="C5:D5"/>
    <mergeCell ref="G5:H5"/>
    <mergeCell ref="K5:L5"/>
    <mergeCell ref="O5:P5"/>
    <mergeCell ref="S5:T5"/>
    <mergeCell ref="AA5:AB5"/>
    <mergeCell ref="AE5:AF5"/>
    <mergeCell ref="AI5:AJ5"/>
    <mergeCell ref="AM5:AN5"/>
    <mergeCell ref="AQ5:AR5"/>
    <mergeCell ref="AU5:AV5"/>
    <mergeCell ref="AY5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3" min="13" style="0" width="5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C2" s="4" t="s">
        <v>281</v>
      </c>
      <c r="D2" s="4"/>
      <c r="G2" s="7" t="s">
        <v>253</v>
      </c>
      <c r="H2" s="7"/>
      <c r="K2" s="4" t="s">
        <v>282</v>
      </c>
      <c r="L2" s="4"/>
      <c r="O2" s="7" t="e">
        <f aca="false">NA()</f>
        <v>#N/A</v>
      </c>
      <c r="P2" s="7"/>
      <c r="S2" s="4" t="s">
        <v>283</v>
      </c>
      <c r="T2" s="4"/>
    </row>
    <row r="3" customFormat="false" ht="15" hidden="false" customHeight="false" outlineLevel="0" collapsed="false">
      <c r="A3" s="2" t="s">
        <v>260</v>
      </c>
      <c r="D3" s="8" t="n">
        <v>1575616</v>
      </c>
      <c r="L3" s="0" t="s">
        <v>284</v>
      </c>
      <c r="T3" s="8" t="n">
        <v>2757328</v>
      </c>
    </row>
    <row r="4" customFormat="false" ht="15" hidden="false" customHeight="false" outlineLevel="0" collapsed="false">
      <c r="A4" s="2" t="s">
        <v>267</v>
      </c>
      <c r="D4" s="8" t="n">
        <v>587877</v>
      </c>
      <c r="L4" s="25" t="n">
        <v>83.6</v>
      </c>
      <c r="M4" s="0" t="s">
        <v>285</v>
      </c>
      <c r="T4" s="8" t="n">
        <v>491465</v>
      </c>
    </row>
    <row r="5" customFormat="false" ht="15" hidden="false" customHeight="false" outlineLevel="0" collapsed="false">
      <c r="A5" s="2" t="s">
        <v>271</v>
      </c>
      <c r="D5" s="8" t="n">
        <v>993904</v>
      </c>
      <c r="L5" s="0" t="s">
        <v>286</v>
      </c>
      <c r="T5" s="8" t="n">
        <v>1142990</v>
      </c>
    </row>
    <row r="6" customFormat="false" ht="15" hidden="false" customHeight="false" outlineLevel="0" collapsed="false">
      <c r="A6" s="2" t="s">
        <v>276</v>
      </c>
      <c r="D6" s="8" t="n">
        <v>811342</v>
      </c>
      <c r="L6" s="0" t="s">
        <v>123</v>
      </c>
      <c r="T6" s="8" t="n">
        <v>811342</v>
      </c>
    </row>
    <row r="7" customFormat="false" ht="15" hidden="false" customHeight="false" outlineLevel="0" collapsed="false">
      <c r="A7" s="2" t="s">
        <v>277</v>
      </c>
      <c r="D7" s="8" t="n">
        <v>775123</v>
      </c>
      <c r="L7" s="0" t="s">
        <v>123</v>
      </c>
      <c r="T7" s="8" t="n">
        <v>775123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1.71"/>
    <col collapsed="false" customWidth="true" hidden="false" outlineLevel="0" max="8" min="8" style="0" width="5.71"/>
    <col collapsed="false" customWidth="true" hidden="false" outlineLevel="0" max="16" min="16" style="0" width="5.71"/>
    <col collapsed="false" customWidth="true" hidden="false" outlineLevel="0" max="24" min="24" style="0" width="5.71"/>
    <col collapsed="false" customWidth="true" hidden="false" outlineLevel="0" max="28" min="28" style="0" width="18.72"/>
    <col collapsed="false" customWidth="true" hidden="false" outlineLevel="0" max="29" min="29" style="0" width="10.71"/>
    <col collapsed="false" customWidth="true" hidden="false" outlineLevel="0" max="32" min="32" style="0" width="5.71"/>
    <col collapsed="false" customWidth="true" hidden="false" outlineLevel="0" max="36" min="36" style="0" width="5.71"/>
  </cols>
  <sheetData>
    <row r="2" customFormat="false" ht="40" hidden="false" customHeight="true" outlineLevel="0" collapsed="false">
      <c r="C2" s="4" t="s">
        <v>287</v>
      </c>
      <c r="D2" s="4"/>
      <c r="G2" s="7" t="s">
        <v>288</v>
      </c>
      <c r="H2" s="7"/>
      <c r="K2" s="4" t="s">
        <v>289</v>
      </c>
      <c r="L2" s="4"/>
      <c r="O2" s="7" t="s">
        <v>288</v>
      </c>
      <c r="P2" s="7"/>
      <c r="S2" s="4" t="s">
        <v>290</v>
      </c>
      <c r="T2" s="4"/>
      <c r="W2" s="7" t="s">
        <v>288</v>
      </c>
      <c r="X2" s="7"/>
      <c r="AA2" s="4" t="s">
        <v>291</v>
      </c>
      <c r="AB2" s="4"/>
      <c r="AE2" s="7" t="s">
        <v>288</v>
      </c>
      <c r="AF2" s="7"/>
      <c r="AI2" s="4" t="s">
        <v>292</v>
      </c>
      <c r="AJ2" s="4"/>
    </row>
    <row r="3" customFormat="false" ht="15" hidden="false" customHeight="false" outlineLevel="0" collapsed="false">
      <c r="A3" s="2" t="s">
        <v>293</v>
      </c>
      <c r="D3" s="0" t="s">
        <v>294</v>
      </c>
      <c r="H3" s="0" t="s">
        <v>107</v>
      </c>
      <c r="L3" s="0" t="s">
        <v>295</v>
      </c>
      <c r="P3" s="0" t="s">
        <v>107</v>
      </c>
      <c r="T3" s="0" t="s">
        <v>296</v>
      </c>
      <c r="X3" s="0" t="s">
        <v>107</v>
      </c>
      <c r="AB3" s="0" t="s">
        <v>297</v>
      </c>
      <c r="AF3" s="0" t="s">
        <v>107</v>
      </c>
      <c r="AJ3" s="0" t="s">
        <v>107</v>
      </c>
    </row>
    <row r="4" customFormat="false" ht="15" hidden="false" customHeight="false" outlineLevel="0" collapsed="false">
      <c r="D4" s="0" t="s">
        <v>81</v>
      </c>
      <c r="L4" s="0" t="s">
        <v>81</v>
      </c>
      <c r="T4" s="0" t="s">
        <v>81</v>
      </c>
      <c r="AB4" s="23" t="s">
        <v>298</v>
      </c>
      <c r="AC4" s="24" t="n">
        <v>-1</v>
      </c>
      <c r="AF4" s="0" t="s">
        <v>299</v>
      </c>
      <c r="AJ4" s="0" t="s">
        <v>299</v>
      </c>
    </row>
    <row r="5" customFormat="false" ht="15" hidden="false" customHeight="false" outlineLevel="0" collapsed="false">
      <c r="A5" s="2" t="s">
        <v>300</v>
      </c>
      <c r="D5" s="8" t="n">
        <v>106582</v>
      </c>
      <c r="H5" s="0" t="s">
        <v>301</v>
      </c>
      <c r="L5" s="0" t="s">
        <v>302</v>
      </c>
      <c r="P5" s="0" t="s">
        <v>301</v>
      </c>
      <c r="T5" s="0" t="s">
        <v>303</v>
      </c>
      <c r="X5" s="0" t="s">
        <v>301</v>
      </c>
      <c r="AB5" s="0" t="s">
        <v>304</v>
      </c>
      <c r="AF5" s="0" t="s">
        <v>301</v>
      </c>
      <c r="AJ5" s="0" t="s">
        <v>218</v>
      </c>
    </row>
    <row r="6" customFormat="false" ht="15" hidden="false" customHeight="false" outlineLevel="0" collapsed="false">
      <c r="A6" s="2" t="s">
        <v>305</v>
      </c>
      <c r="D6" s="8" t="n">
        <v>110448</v>
      </c>
      <c r="H6" s="0" t="s">
        <v>231</v>
      </c>
      <c r="L6" s="0" t="s">
        <v>306</v>
      </c>
      <c r="P6" s="0" t="s">
        <v>231</v>
      </c>
      <c r="T6" s="0" t="s">
        <v>307</v>
      </c>
      <c r="X6" s="0" t="s">
        <v>231</v>
      </c>
      <c r="AB6" s="0" t="s">
        <v>308</v>
      </c>
      <c r="AF6" s="0" t="s">
        <v>231</v>
      </c>
      <c r="AJ6" s="0" t="s">
        <v>123</v>
      </c>
    </row>
    <row r="7" customFormat="false" ht="15" hidden="false" customHeight="false" outlineLevel="0" collapsed="false">
      <c r="D7" s="8" t="n">
        <v>112381</v>
      </c>
      <c r="H7" s="0" t="s">
        <v>309</v>
      </c>
      <c r="L7" s="0" t="s">
        <v>310</v>
      </c>
      <c r="P7" s="0" t="s">
        <v>309</v>
      </c>
      <c r="T7" s="0" t="s">
        <v>311</v>
      </c>
      <c r="X7" s="0" t="s">
        <v>309</v>
      </c>
      <c r="AB7" s="0" t="s">
        <v>312</v>
      </c>
      <c r="AF7" s="0" t="s">
        <v>309</v>
      </c>
      <c r="AJ7" s="0" t="s">
        <v>313</v>
      </c>
    </row>
    <row r="8" customFormat="false" ht="15" hidden="false" customHeight="false" outlineLevel="0" collapsed="false">
      <c r="A8" s="2" t="s">
        <v>314</v>
      </c>
      <c r="D8" s="0" t="s">
        <v>315</v>
      </c>
      <c r="H8" s="0" t="s">
        <v>218</v>
      </c>
      <c r="L8" s="0" t="s">
        <v>316</v>
      </c>
      <c r="P8" s="0" t="s">
        <v>218</v>
      </c>
      <c r="T8" s="0" t="s">
        <v>317</v>
      </c>
      <c r="X8" s="0" t="s">
        <v>218</v>
      </c>
      <c r="AB8" s="0" t="s">
        <v>318</v>
      </c>
      <c r="AF8" s="0" t="s">
        <v>218</v>
      </c>
      <c r="AJ8" s="0" t="s">
        <v>319</v>
      </c>
    </row>
  </sheetData>
  <mergeCells count="9">
    <mergeCell ref="C2:D2"/>
    <mergeCell ref="G2:H2"/>
    <mergeCell ref="K2:L2"/>
    <mergeCell ref="O2:P2"/>
    <mergeCell ref="S2:T2"/>
    <mergeCell ref="W2:X2"/>
    <mergeCell ref="AA2:AB2"/>
    <mergeCell ref="AE2:AF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0</v>
      </c>
      <c r="C4" s="4" t="s">
        <v>321</v>
      </c>
      <c r="D4" s="4"/>
      <c r="G4" s="4" t="s">
        <v>322</v>
      </c>
      <c r="H4" s="4"/>
    </row>
    <row r="5" customFormat="false" ht="15" hidden="false" customHeight="false" outlineLevel="0" collapsed="false">
      <c r="A5" s="2" t="s">
        <v>260</v>
      </c>
      <c r="D5" s="11" t="n">
        <v>39000</v>
      </c>
      <c r="G5" s="17" t="n">
        <v>6375720</v>
      </c>
      <c r="H5" s="17"/>
    </row>
    <row r="6" customFormat="false" ht="15" hidden="false" customHeight="false" outlineLevel="0" collapsed="false">
      <c r="A6" s="2" t="s">
        <v>323</v>
      </c>
      <c r="D6" s="11" t="n">
        <v>5250</v>
      </c>
      <c r="G6" s="17" t="n">
        <v>525000</v>
      </c>
      <c r="H6" s="17"/>
    </row>
    <row r="7" customFormat="false" ht="15" hidden="false" customHeight="false" outlineLevel="0" collapsed="false">
      <c r="A7" s="2" t="s">
        <v>271</v>
      </c>
      <c r="D7" s="11" t="n">
        <v>18700</v>
      </c>
      <c r="G7" s="17" t="n">
        <v>3057076</v>
      </c>
      <c r="H7" s="17"/>
    </row>
    <row r="8" customFormat="false" ht="15" hidden="false" customHeight="false" outlineLevel="0" collapsed="false">
      <c r="A8" s="2" t="s">
        <v>276</v>
      </c>
      <c r="D8" s="11" t="n">
        <v>16100</v>
      </c>
      <c r="G8" s="17" t="n">
        <v>2632028</v>
      </c>
      <c r="H8" s="17"/>
    </row>
    <row r="9" customFormat="false" ht="15" hidden="false" customHeight="false" outlineLevel="0" collapsed="false">
      <c r="A9" s="2" t="s">
        <v>277</v>
      </c>
      <c r="D9" s="11" t="n">
        <v>14400</v>
      </c>
      <c r="G9" s="17" t="n">
        <v>2354112</v>
      </c>
      <c r="H9" s="17"/>
    </row>
    <row r="10" customFormat="false" ht="15" hidden="false" customHeight="false" outlineLevel="0" collapsed="false">
      <c r="A10" s="2" t="s">
        <v>324</v>
      </c>
      <c r="D10" s="11" t="n">
        <v>16600</v>
      </c>
      <c r="G10" s="17" t="n">
        <v>2713768</v>
      </c>
      <c r="H10" s="17"/>
    </row>
  </sheetData>
  <mergeCells count="9">
    <mergeCell ref="A2:F2"/>
    <mergeCell ref="C4:D4"/>
    <mergeCell ref="G4:H4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1.71"/>
    <col collapsed="false" customWidth="true" hidden="false" outlineLevel="0" max="8" min="8" style="0" width="5.71"/>
    <col collapsed="false" customWidth="true" hidden="false" outlineLevel="0" max="16" min="16" style="0" width="5.71"/>
    <col collapsed="false" customWidth="true" hidden="false" outlineLevel="0" max="24" min="24" style="0" width="5.71"/>
    <col collapsed="false" customWidth="true" hidden="false" outlineLevel="0" max="28" min="28" style="0" width="18.72"/>
    <col collapsed="false" customWidth="true" hidden="false" outlineLevel="0" max="29" min="29" style="0" width="10.71"/>
    <col collapsed="false" customWidth="true" hidden="false" outlineLevel="0" max="32" min="32" style="0" width="5.71"/>
    <col collapsed="false" customWidth="true" hidden="false" outlineLevel="0" max="36" min="36" style="0" width="5.71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4" t="s">
        <v>326</v>
      </c>
      <c r="D4" s="4"/>
      <c r="G4" s="7" t="s">
        <v>288</v>
      </c>
      <c r="H4" s="7"/>
      <c r="K4" s="4" t="s">
        <v>289</v>
      </c>
      <c r="L4" s="4"/>
      <c r="O4" s="7" t="s">
        <v>288</v>
      </c>
      <c r="P4" s="7"/>
      <c r="S4" s="4" t="s">
        <v>290</v>
      </c>
      <c r="T4" s="4"/>
      <c r="W4" s="7" t="s">
        <v>288</v>
      </c>
      <c r="X4" s="7"/>
      <c r="AA4" s="4" t="s">
        <v>327</v>
      </c>
      <c r="AB4" s="4"/>
      <c r="AE4" s="7" t="s">
        <v>288</v>
      </c>
      <c r="AF4" s="7"/>
      <c r="AI4" s="4" t="s">
        <v>292</v>
      </c>
      <c r="AJ4" s="4"/>
    </row>
    <row r="5" customFormat="false" ht="15" hidden="false" customHeight="false" outlineLevel="0" collapsed="false">
      <c r="A5" s="2" t="s">
        <v>293</v>
      </c>
      <c r="D5" s="0" t="s">
        <v>328</v>
      </c>
      <c r="H5" s="0" t="s">
        <v>107</v>
      </c>
      <c r="L5" s="0" t="s">
        <v>329</v>
      </c>
      <c r="P5" s="0" t="s">
        <v>107</v>
      </c>
      <c r="T5" s="0" t="s">
        <v>330</v>
      </c>
      <c r="X5" s="0" t="s">
        <v>107</v>
      </c>
      <c r="AB5" s="0" t="s">
        <v>297</v>
      </c>
      <c r="AF5" s="0" t="s">
        <v>107</v>
      </c>
      <c r="AJ5" s="0" t="s">
        <v>107</v>
      </c>
    </row>
    <row r="6" customFormat="false" ht="15" hidden="false" customHeight="false" outlineLevel="0" collapsed="false">
      <c r="A6" s="2"/>
      <c r="D6" s="0" t="s">
        <v>81</v>
      </c>
      <c r="L6" s="0" t="s">
        <v>81</v>
      </c>
      <c r="T6" s="0" t="s">
        <v>81</v>
      </c>
      <c r="AB6" s="23" t="s">
        <v>331</v>
      </c>
      <c r="AC6" s="24" t="n">
        <v>-1</v>
      </c>
      <c r="AF6" s="0" t="s">
        <v>299</v>
      </c>
      <c r="AJ6" s="0" t="s">
        <v>299</v>
      </c>
    </row>
    <row r="7" customFormat="false" ht="15" hidden="false" customHeight="false" outlineLevel="0" collapsed="false">
      <c r="A7" s="2" t="s">
        <v>300</v>
      </c>
      <c r="D7" s="8" t="n">
        <v>104942</v>
      </c>
      <c r="H7" s="0" t="s">
        <v>301</v>
      </c>
      <c r="L7" s="0" t="s">
        <v>332</v>
      </c>
      <c r="P7" s="0" t="s">
        <v>301</v>
      </c>
      <c r="T7" s="0" t="s">
        <v>333</v>
      </c>
      <c r="X7" s="0" t="s">
        <v>301</v>
      </c>
      <c r="AB7" s="0" t="s">
        <v>304</v>
      </c>
      <c r="AF7" s="0" t="s">
        <v>301</v>
      </c>
      <c r="AJ7" s="0" t="s">
        <v>218</v>
      </c>
    </row>
    <row r="8" customFormat="false" ht="15" hidden="false" customHeight="false" outlineLevel="0" collapsed="false">
      <c r="A8" s="2" t="s">
        <v>305</v>
      </c>
      <c r="D8" s="8" t="n">
        <v>108748</v>
      </c>
      <c r="H8" s="0" t="s">
        <v>231</v>
      </c>
      <c r="L8" s="0" t="s">
        <v>334</v>
      </c>
      <c r="P8" s="0" t="s">
        <v>231</v>
      </c>
      <c r="T8" s="0" t="s">
        <v>335</v>
      </c>
      <c r="X8" s="0" t="s">
        <v>231</v>
      </c>
      <c r="AB8" s="0" t="s">
        <v>308</v>
      </c>
      <c r="AF8" s="0" t="s">
        <v>231</v>
      </c>
      <c r="AJ8" s="0" t="s">
        <v>123</v>
      </c>
    </row>
    <row r="9" customFormat="false" ht="15" hidden="false" customHeight="false" outlineLevel="0" collapsed="false">
      <c r="D9" s="8" t="n">
        <v>110651</v>
      </c>
      <c r="H9" s="0" t="s">
        <v>309</v>
      </c>
      <c r="L9" s="0" t="s">
        <v>336</v>
      </c>
      <c r="P9" s="0" t="s">
        <v>309</v>
      </c>
      <c r="T9" s="0" t="s">
        <v>337</v>
      </c>
      <c r="X9" s="0" t="s">
        <v>309</v>
      </c>
      <c r="AB9" s="0" t="s">
        <v>312</v>
      </c>
      <c r="AF9" s="0" t="s">
        <v>309</v>
      </c>
      <c r="AJ9" s="0" t="s">
        <v>313</v>
      </c>
    </row>
    <row r="10" customFormat="false" ht="15" hidden="false" customHeight="false" outlineLevel="0" collapsed="false">
      <c r="A10" s="2" t="s">
        <v>314</v>
      </c>
      <c r="D10" s="0" t="s">
        <v>338</v>
      </c>
      <c r="H10" s="0" t="s">
        <v>218</v>
      </c>
      <c r="L10" s="0" t="s">
        <v>339</v>
      </c>
      <c r="P10" s="0" t="s">
        <v>218</v>
      </c>
      <c r="T10" s="0" t="s">
        <v>340</v>
      </c>
      <c r="X10" s="0" t="s">
        <v>218</v>
      </c>
      <c r="AB10" s="0" t="s">
        <v>318</v>
      </c>
      <c r="AF10" s="0" t="s">
        <v>218</v>
      </c>
      <c r="AJ10" s="0" t="s">
        <v>319</v>
      </c>
    </row>
  </sheetData>
  <mergeCells count="10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0</v>
      </c>
      <c r="C4" s="4" t="s">
        <v>342</v>
      </c>
      <c r="D4" s="4"/>
      <c r="G4" s="4" t="s">
        <v>322</v>
      </c>
      <c r="H4" s="4"/>
    </row>
    <row r="5" customFormat="false" ht="15" hidden="false" customHeight="false" outlineLevel="0" collapsed="false">
      <c r="A5" s="2" t="s">
        <v>260</v>
      </c>
      <c r="D5" s="11" t="n">
        <v>134700</v>
      </c>
      <c r="G5" s="17" t="n">
        <v>3185655</v>
      </c>
      <c r="H5" s="17"/>
    </row>
    <row r="6" customFormat="false" ht="15" hidden="false" customHeight="false" outlineLevel="0" collapsed="false">
      <c r="A6" s="2" t="s">
        <v>267</v>
      </c>
      <c r="D6" s="11" t="n">
        <v>25000</v>
      </c>
      <c r="G6" s="17" t="n">
        <v>591250</v>
      </c>
      <c r="H6" s="17"/>
    </row>
    <row r="7" customFormat="false" ht="15" hidden="false" customHeight="false" outlineLevel="0" collapsed="false">
      <c r="A7" s="2" t="s">
        <v>271</v>
      </c>
      <c r="D7" s="11" t="n">
        <v>64400</v>
      </c>
      <c r="G7" s="17" t="n">
        <v>1523060</v>
      </c>
      <c r="H7" s="17"/>
    </row>
    <row r="8" customFormat="false" ht="15" hidden="false" customHeight="false" outlineLevel="0" collapsed="false">
      <c r="A8" s="2" t="s">
        <v>276</v>
      </c>
      <c r="D8" s="11" t="n">
        <v>55300</v>
      </c>
      <c r="G8" s="17" t="n">
        <v>1307845</v>
      </c>
      <c r="H8" s="17"/>
    </row>
    <row r="9" customFormat="false" ht="15" hidden="false" customHeight="false" outlineLevel="0" collapsed="false">
      <c r="A9" s="2" t="s">
        <v>277</v>
      </c>
      <c r="D9" s="11" t="n">
        <v>49600</v>
      </c>
      <c r="G9" s="17" t="n">
        <v>1173040</v>
      </c>
      <c r="H9" s="17"/>
    </row>
    <row r="10" customFormat="false" ht="15" hidden="false" customHeight="false" outlineLevel="0" collapsed="false">
      <c r="A10" s="2" t="s">
        <v>343</v>
      </c>
      <c r="D10" s="11" t="n">
        <v>57000</v>
      </c>
      <c r="G10" s="17" t="n">
        <v>1348050</v>
      </c>
      <c r="H10" s="17"/>
    </row>
  </sheetData>
  <mergeCells count="9">
    <mergeCell ref="A2:F2"/>
    <mergeCell ref="C4:D4"/>
    <mergeCell ref="G4:H4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46.75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0</v>
      </c>
      <c r="C4" s="4" t="s">
        <v>345</v>
      </c>
      <c r="D4" s="4"/>
      <c r="G4" s="4" t="s">
        <v>346</v>
      </c>
      <c r="H4" s="4"/>
      <c r="K4" s="2" t="s">
        <v>347</v>
      </c>
    </row>
    <row r="5" customFormat="false" ht="15" hidden="false" customHeight="false" outlineLevel="0" collapsed="false">
      <c r="A5" s="2" t="s">
        <v>260</v>
      </c>
      <c r="D5" s="11" t="n">
        <v>20500</v>
      </c>
      <c r="H5" s="8" t="n">
        <v>3185495</v>
      </c>
      <c r="K5" s="0" t="s">
        <v>348</v>
      </c>
    </row>
    <row r="6" customFormat="false" ht="15" hidden="false" customHeight="false" outlineLevel="0" collapsed="false">
      <c r="A6" s="2" t="s">
        <v>267</v>
      </c>
      <c r="D6" s="11" t="n">
        <v>3570</v>
      </c>
      <c r="H6" s="8" t="n">
        <v>554742</v>
      </c>
      <c r="K6" s="0" t="s">
        <v>349</v>
      </c>
    </row>
    <row r="7" customFormat="false" ht="15" hidden="false" customHeight="false" outlineLevel="0" collapsed="false">
      <c r="A7" s="2" t="s">
        <v>271</v>
      </c>
      <c r="D7" s="11" t="n">
        <v>9800</v>
      </c>
      <c r="H7" s="8" t="n">
        <v>1522822</v>
      </c>
      <c r="K7" s="0" t="s">
        <v>348</v>
      </c>
    </row>
    <row r="8" customFormat="false" ht="15" hidden="false" customHeight="false" outlineLevel="0" collapsed="false">
      <c r="A8" s="2" t="s">
        <v>276</v>
      </c>
      <c r="D8" s="11" t="n">
        <v>8400</v>
      </c>
      <c r="H8" s="8" t="n">
        <v>1305276</v>
      </c>
      <c r="K8" s="0" t="s">
        <v>348</v>
      </c>
    </row>
    <row r="9" customFormat="false" ht="15" hidden="false" customHeight="false" outlineLevel="0" collapsed="false">
      <c r="A9" s="2" t="s">
        <v>277</v>
      </c>
      <c r="D9" s="11" t="n">
        <v>7500</v>
      </c>
      <c r="H9" s="8" t="n">
        <v>1165425</v>
      </c>
      <c r="K9" s="0" t="s">
        <v>348</v>
      </c>
    </row>
    <row r="10" customFormat="false" ht="15" hidden="false" customHeight="false" outlineLevel="0" collapsed="false">
      <c r="A10" s="2" t="s">
        <v>350</v>
      </c>
      <c r="D10" s="11" t="n">
        <v>8600</v>
      </c>
      <c r="H10" s="8" t="n">
        <v>1336354</v>
      </c>
      <c r="K10" s="0" t="s">
        <v>348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9" t="s">
        <v>352</v>
      </c>
      <c r="C4" s="7" t="s">
        <v>353</v>
      </c>
      <c r="D4" s="7"/>
      <c r="G4" s="4" t="s">
        <v>354</v>
      </c>
      <c r="H4" s="4"/>
      <c r="K4" s="4" t="s">
        <v>355</v>
      </c>
      <c r="L4" s="4"/>
      <c r="O4" s="4" t="s">
        <v>356</v>
      </c>
      <c r="P4" s="4"/>
      <c r="S4" s="4" t="s">
        <v>357</v>
      </c>
      <c r="T4" s="4"/>
      <c r="W4" s="4" t="s">
        <v>358</v>
      </c>
      <c r="X4" s="4"/>
      <c r="AA4" s="4" t="s">
        <v>359</v>
      </c>
      <c r="AB4" s="4"/>
      <c r="AE4" s="4" t="s">
        <v>360</v>
      </c>
      <c r="AF4" s="4"/>
      <c r="AI4" s="4" t="s">
        <v>361</v>
      </c>
      <c r="AJ4" s="4"/>
    </row>
    <row r="5" customFormat="false" ht="40" hidden="false" customHeight="true" outlineLevel="0" collapsed="false">
      <c r="A5" s="9" t="s">
        <v>362</v>
      </c>
      <c r="D5" s="0" t="n">
        <v>2018</v>
      </c>
      <c r="G5" s="17" t="n">
        <v>1571154</v>
      </c>
      <c r="H5" s="17"/>
      <c r="K5" s="12" t="s">
        <v>40</v>
      </c>
      <c r="L5" s="12"/>
      <c r="O5" s="17" t="n">
        <v>9561215</v>
      </c>
      <c r="P5" s="17"/>
      <c r="S5" s="17" t="n">
        <v>3185655</v>
      </c>
      <c r="T5" s="17"/>
      <c r="X5" s="8" t="n">
        <v>4100000</v>
      </c>
      <c r="AB5" s="8" t="n">
        <v>595082</v>
      </c>
      <c r="AF5" s="8" t="n">
        <v>233498</v>
      </c>
      <c r="AJ5" s="8" t="n">
        <v>19246604</v>
      </c>
    </row>
    <row r="6" customFormat="false" ht="15" hidden="false" customHeight="false" outlineLevel="0" collapsed="false">
      <c r="D6" s="0" t="n">
        <v>2017</v>
      </c>
      <c r="G6" s="17" t="n">
        <v>1414615</v>
      </c>
      <c r="H6" s="17"/>
      <c r="K6" s="12" t="s">
        <v>40</v>
      </c>
      <c r="L6" s="12"/>
      <c r="O6" s="17" t="n">
        <v>5254000</v>
      </c>
      <c r="P6" s="17"/>
      <c r="S6" s="17" t="n">
        <v>3596400</v>
      </c>
      <c r="T6" s="17"/>
      <c r="X6" s="8" t="n">
        <v>5723000</v>
      </c>
      <c r="AB6" s="8" t="n">
        <v>307401</v>
      </c>
      <c r="AF6" s="8" t="n">
        <v>204737</v>
      </c>
      <c r="AJ6" s="8" t="n">
        <v>16500153</v>
      </c>
    </row>
    <row r="7" customFormat="false" ht="15" hidden="false" customHeight="false" outlineLevel="0" collapsed="false">
      <c r="D7" s="0" t="n">
        <v>2016</v>
      </c>
      <c r="G7" s="17" t="n">
        <v>1120383</v>
      </c>
      <c r="H7" s="17"/>
      <c r="K7" s="17" t="n">
        <v>1450000</v>
      </c>
      <c r="L7" s="17"/>
      <c r="O7" s="17" t="n">
        <v>3343750</v>
      </c>
      <c r="P7" s="17"/>
      <c r="S7" s="17" t="n">
        <v>3896000</v>
      </c>
      <c r="T7" s="17"/>
      <c r="X7" s="0" t="s">
        <v>363</v>
      </c>
      <c r="AB7" s="8" t="n">
        <v>349933</v>
      </c>
      <c r="AF7" s="8" t="n">
        <v>95888</v>
      </c>
      <c r="AJ7" s="8" t="n">
        <v>10255954</v>
      </c>
    </row>
    <row r="8" customFormat="false" ht="40" hidden="false" customHeight="true" outlineLevel="0" collapsed="false">
      <c r="A8" s="9" t="s">
        <v>364</v>
      </c>
      <c r="D8" s="0" t="n">
        <v>2018</v>
      </c>
      <c r="G8" s="17" t="n">
        <v>578981</v>
      </c>
      <c r="H8" s="17"/>
      <c r="K8" s="12" t="s">
        <v>40</v>
      </c>
      <c r="L8" s="12"/>
      <c r="O8" s="17" t="n">
        <v>554742</v>
      </c>
      <c r="P8" s="17"/>
      <c r="S8" s="17" t="n">
        <v>591250</v>
      </c>
      <c r="T8" s="17"/>
      <c r="X8" s="8" t="n">
        <v>730000</v>
      </c>
      <c r="AB8" s="8" t="n">
        <v>103155</v>
      </c>
      <c r="AF8" s="8" t="n">
        <v>48365</v>
      </c>
      <c r="AJ8" s="8" t="n">
        <v>2606493</v>
      </c>
    </row>
    <row r="9" customFormat="false" ht="40" hidden="false" customHeight="true" outlineLevel="0" collapsed="false">
      <c r="A9" s="9" t="s">
        <v>365</v>
      </c>
      <c r="D9" s="0" t="n">
        <v>2018</v>
      </c>
      <c r="G9" s="17" t="n">
        <v>992788</v>
      </c>
      <c r="H9" s="17"/>
      <c r="K9" s="12" t="s">
        <v>40</v>
      </c>
      <c r="L9" s="12"/>
      <c r="O9" s="17" t="n">
        <v>4579898</v>
      </c>
      <c r="P9" s="17"/>
      <c r="S9" s="17" t="n">
        <v>1523060</v>
      </c>
      <c r="T9" s="17"/>
      <c r="X9" s="8" t="n">
        <v>1840000</v>
      </c>
      <c r="AB9" s="8" t="n">
        <v>106968</v>
      </c>
      <c r="AF9" s="8" t="n">
        <v>90491</v>
      </c>
      <c r="AJ9" s="8" t="n">
        <v>9133205</v>
      </c>
    </row>
    <row r="10" customFormat="false" ht="15" hidden="false" customHeight="false" outlineLevel="0" collapsed="false">
      <c r="D10" s="0" t="n">
        <v>2017</v>
      </c>
      <c r="G10" s="17" t="n">
        <v>963615</v>
      </c>
      <c r="H10" s="17"/>
      <c r="K10" s="12" t="s">
        <v>40</v>
      </c>
      <c r="L10" s="12"/>
      <c r="O10" s="17" t="n">
        <v>2232950</v>
      </c>
      <c r="P10" s="17"/>
      <c r="S10" s="17" t="n">
        <v>2064600</v>
      </c>
      <c r="T10" s="17"/>
      <c r="X10" s="8" t="n">
        <v>2440000</v>
      </c>
      <c r="AB10" s="8" t="n">
        <v>1383760</v>
      </c>
      <c r="AF10" s="8" t="n">
        <v>58817</v>
      </c>
      <c r="AJ10" s="8" t="n">
        <v>9143742</v>
      </c>
    </row>
    <row r="11" customFormat="false" ht="15" hidden="false" customHeight="false" outlineLevel="0" collapsed="false">
      <c r="D11" s="0" t="n">
        <v>2016</v>
      </c>
      <c r="G11" s="17" t="n">
        <v>917019</v>
      </c>
      <c r="H11" s="17"/>
      <c r="K11" s="17" t="n">
        <v>850000</v>
      </c>
      <c r="L11" s="17"/>
      <c r="O11" s="17" t="n">
        <v>4012500</v>
      </c>
      <c r="P11" s="17"/>
      <c r="S11" s="17" t="n">
        <v>2726500</v>
      </c>
      <c r="T11" s="17"/>
      <c r="X11" s="0" t="s">
        <v>363</v>
      </c>
      <c r="AB11" s="8" t="n">
        <v>998274</v>
      </c>
      <c r="AF11" s="8" t="n">
        <v>56021</v>
      </c>
      <c r="AJ11" s="8" t="n">
        <v>9560314</v>
      </c>
    </row>
    <row r="12" customFormat="false" ht="40" hidden="false" customHeight="true" outlineLevel="0" collapsed="false">
      <c r="A12" s="9" t="s">
        <v>366</v>
      </c>
      <c r="D12" s="0" t="n">
        <v>2018</v>
      </c>
      <c r="G12" s="17" t="n">
        <v>810673</v>
      </c>
      <c r="H12" s="17"/>
      <c r="K12" s="12" t="s">
        <v>40</v>
      </c>
      <c r="L12" s="12"/>
      <c r="O12" s="17" t="n">
        <v>3937304</v>
      </c>
      <c r="P12" s="17"/>
      <c r="S12" s="17" t="n">
        <v>1307845</v>
      </c>
      <c r="T12" s="17"/>
      <c r="X12" s="8" t="n">
        <v>930000</v>
      </c>
      <c r="AB12" s="8" t="n">
        <v>801272</v>
      </c>
      <c r="AF12" s="8" t="n">
        <v>55593</v>
      </c>
      <c r="AJ12" s="8" t="n">
        <v>7842687</v>
      </c>
    </row>
    <row r="13" customFormat="false" ht="15" hidden="false" customHeight="false" outlineLevel="0" collapsed="false">
      <c r="D13" s="0" t="n">
        <v>2017</v>
      </c>
      <c r="G13" s="17" t="n">
        <v>785769</v>
      </c>
      <c r="H13" s="17"/>
      <c r="K13" s="12" t="s">
        <v>40</v>
      </c>
      <c r="L13" s="12"/>
      <c r="O13" s="17" t="n">
        <v>1970250</v>
      </c>
      <c r="P13" s="17"/>
      <c r="S13" s="17" t="n">
        <v>1798200</v>
      </c>
      <c r="T13" s="17"/>
      <c r="X13" s="8" t="n">
        <v>2015000</v>
      </c>
      <c r="AB13" s="8" t="n">
        <v>1869471</v>
      </c>
      <c r="AF13" s="8" t="n">
        <v>48146</v>
      </c>
      <c r="AJ13" s="8" t="n">
        <v>8486836</v>
      </c>
    </row>
    <row r="14" customFormat="false" ht="15" hidden="false" customHeight="false" outlineLevel="0" collapsed="false">
      <c r="D14" s="0" t="n">
        <v>2016</v>
      </c>
      <c r="G14" s="17" t="n">
        <v>717678</v>
      </c>
      <c r="H14" s="17"/>
      <c r="K14" s="17" t="n">
        <v>725000</v>
      </c>
      <c r="L14" s="17"/>
      <c r="O14" s="17" t="n">
        <v>2942500</v>
      </c>
      <c r="P14" s="17"/>
      <c r="S14" s="17" t="n">
        <v>2181200</v>
      </c>
      <c r="T14" s="17"/>
      <c r="X14" s="0" t="s">
        <v>363</v>
      </c>
      <c r="AB14" s="8" t="n">
        <v>1183040</v>
      </c>
      <c r="AF14" s="8" t="n">
        <v>43915</v>
      </c>
      <c r="AJ14" s="8" t="n">
        <v>7793333</v>
      </c>
    </row>
    <row r="15" customFormat="false" ht="40" hidden="false" customHeight="true" outlineLevel="0" collapsed="false">
      <c r="A15" s="9" t="s">
        <v>367</v>
      </c>
      <c r="D15" s="0" t="n">
        <v>2018</v>
      </c>
      <c r="G15" s="17" t="n">
        <v>774231</v>
      </c>
      <c r="H15" s="17"/>
      <c r="K15" s="12" t="s">
        <v>40</v>
      </c>
      <c r="L15" s="12"/>
      <c r="O15" s="17" t="n">
        <v>3519537</v>
      </c>
      <c r="P15" s="17"/>
      <c r="S15" s="17" t="n">
        <v>1173040</v>
      </c>
      <c r="T15" s="17"/>
      <c r="X15" s="8" t="n">
        <v>1080000</v>
      </c>
      <c r="AB15" s="8" t="n">
        <v>426688</v>
      </c>
      <c r="AF15" s="8" t="n">
        <v>53150</v>
      </c>
      <c r="AJ15" s="8" t="n">
        <v>7026646</v>
      </c>
    </row>
    <row r="16" customFormat="false" ht="40" hidden="false" customHeight="true" outlineLevel="0" collapsed="false">
      <c r="A16" s="9" t="s">
        <v>368</v>
      </c>
      <c r="D16" s="0" t="n">
        <v>2018</v>
      </c>
      <c r="G16" s="17" t="n">
        <v>560481</v>
      </c>
      <c r="H16" s="17"/>
      <c r="K16" s="12" t="s">
        <v>40</v>
      </c>
      <c r="L16" s="12"/>
      <c r="O16" s="17" t="n">
        <v>4050122</v>
      </c>
      <c r="P16" s="17"/>
      <c r="S16" s="17" t="n">
        <v>1348050</v>
      </c>
      <c r="T16" s="17"/>
      <c r="X16" s="0" t="s">
        <v>363</v>
      </c>
      <c r="AB16" s="8" t="n">
        <v>229616</v>
      </c>
      <c r="AF16" s="8" t="n">
        <v>15135</v>
      </c>
      <c r="AJ16" s="8" t="n">
        <v>6203404</v>
      </c>
    </row>
    <row r="17" customFormat="false" ht="15" hidden="false" customHeight="false" outlineLevel="0" collapsed="false">
      <c r="D17" s="0" t="n">
        <v>2017</v>
      </c>
      <c r="G17" s="17" t="n">
        <v>865039</v>
      </c>
      <c r="H17" s="17"/>
      <c r="K17" s="12" t="s">
        <v>40</v>
      </c>
      <c r="L17" s="12"/>
      <c r="O17" s="17" t="n">
        <v>2101600</v>
      </c>
      <c r="P17" s="17"/>
      <c r="S17" s="17" t="n">
        <v>1798200</v>
      </c>
      <c r="T17" s="17"/>
      <c r="X17" s="8" t="n">
        <v>2475000</v>
      </c>
      <c r="AB17" s="8" t="n">
        <v>220964</v>
      </c>
      <c r="AF17" s="8" t="n">
        <v>76966</v>
      </c>
      <c r="AJ17" s="8" t="n">
        <v>7537769</v>
      </c>
    </row>
    <row r="18" customFormat="false" ht="15" hidden="false" customHeight="false" outlineLevel="0" collapsed="false">
      <c r="D18" s="0" t="n">
        <v>2016</v>
      </c>
      <c r="G18" s="17" t="n">
        <v>840000</v>
      </c>
      <c r="H18" s="17"/>
      <c r="K18" s="17" t="n">
        <v>850000</v>
      </c>
      <c r="L18" s="17"/>
      <c r="O18" s="17" t="n">
        <v>2675000</v>
      </c>
      <c r="P18" s="17"/>
      <c r="S18" s="17" t="n">
        <v>2337000</v>
      </c>
      <c r="T18" s="17"/>
      <c r="X18" s="0" t="s">
        <v>363</v>
      </c>
      <c r="AB18" s="8" t="n">
        <v>240715</v>
      </c>
      <c r="AF18" s="8" t="n">
        <v>51400</v>
      </c>
      <c r="AJ18" s="8" t="n">
        <v>6994115</v>
      </c>
    </row>
  </sheetData>
  <mergeCells count="66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G12:H12"/>
    <mergeCell ref="K12:L12"/>
    <mergeCell ref="O12:P12"/>
    <mergeCell ref="S12:T12"/>
    <mergeCell ref="G13:H13"/>
    <mergeCell ref="K13:L13"/>
    <mergeCell ref="O13:P13"/>
    <mergeCell ref="S13:T13"/>
    <mergeCell ref="G14:H14"/>
    <mergeCell ref="K14:L14"/>
    <mergeCell ref="O14:P14"/>
    <mergeCell ref="S14:T14"/>
    <mergeCell ref="G15:H15"/>
    <mergeCell ref="K15:L15"/>
    <mergeCell ref="O15:P15"/>
    <mergeCell ref="S15:T15"/>
    <mergeCell ref="G16:H16"/>
    <mergeCell ref="K16:L16"/>
    <mergeCell ref="O16:P16"/>
    <mergeCell ref="S16:T16"/>
    <mergeCell ref="G17:H17"/>
    <mergeCell ref="K17:L17"/>
    <mergeCell ref="O17:P17"/>
    <mergeCell ref="S17:T17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73.77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1</v>
      </c>
      <c r="C4" s="0" t="s">
        <v>12</v>
      </c>
    </row>
    <row r="5" customFormat="false" ht="15" hidden="false" customHeight="false" outlineLevel="0" collapsed="false">
      <c r="A5" s="2" t="s">
        <v>13</v>
      </c>
      <c r="C5" s="0" t="s">
        <v>14</v>
      </c>
    </row>
    <row r="6" customFormat="false" ht="15" hidden="false" customHeight="false" outlineLevel="0" collapsed="false">
      <c r="A6" s="2" t="s">
        <v>15</v>
      </c>
      <c r="C6" s="0" t="s">
        <v>16</v>
      </c>
    </row>
    <row r="7" customFormat="false" ht="15" hidden="false" customHeight="false" outlineLevel="0" collapsed="false">
      <c r="A7" s="2" t="s">
        <v>17</v>
      </c>
      <c r="C7" s="0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5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A2" s="2" t="s">
        <v>20</v>
      </c>
      <c r="C2" s="4" t="s">
        <v>369</v>
      </c>
      <c r="D2" s="4"/>
      <c r="G2" s="4" t="s">
        <v>370</v>
      </c>
      <c r="H2" s="4"/>
      <c r="K2" s="4" t="s">
        <v>371</v>
      </c>
      <c r="L2" s="4"/>
      <c r="BO2" s="12"/>
      <c r="BP2" s="12"/>
      <c r="BS2" s="12"/>
      <c r="BT2" s="12"/>
      <c r="BW2" s="12"/>
      <c r="BX2" s="12"/>
    </row>
    <row r="3" customFormat="false" ht="15" hidden="false" customHeight="false" outlineLevel="0" collapsed="false">
      <c r="A3" s="2" t="s">
        <v>260</v>
      </c>
      <c r="D3" s="8" t="n">
        <v>6375720</v>
      </c>
      <c r="H3" s="8" t="n">
        <v>3185495</v>
      </c>
      <c r="L3" s="8" t="n">
        <v>9561215</v>
      </c>
    </row>
    <row r="4" customFormat="false" ht="15" hidden="false" customHeight="false" outlineLevel="0" collapsed="false">
      <c r="A4" s="2" t="s">
        <v>267</v>
      </c>
      <c r="D4" s="0" t="s">
        <v>372</v>
      </c>
      <c r="H4" s="8" t="n">
        <v>554742</v>
      </c>
      <c r="L4" s="8" t="n">
        <v>554742</v>
      </c>
    </row>
    <row r="5" customFormat="false" ht="15" hidden="false" customHeight="false" outlineLevel="0" collapsed="false">
      <c r="A5" s="2" t="s">
        <v>271</v>
      </c>
      <c r="D5" s="8" t="n">
        <v>3057076</v>
      </c>
      <c r="H5" s="8" t="n">
        <v>1522822</v>
      </c>
      <c r="L5" s="8" t="n">
        <v>4579898</v>
      </c>
    </row>
    <row r="6" customFormat="false" ht="15" hidden="false" customHeight="false" outlineLevel="0" collapsed="false">
      <c r="A6" s="2" t="s">
        <v>276</v>
      </c>
      <c r="D6" s="8" t="n">
        <v>2632028</v>
      </c>
      <c r="H6" s="8" t="n">
        <v>1305276</v>
      </c>
      <c r="L6" s="8" t="n">
        <v>3937304</v>
      </c>
    </row>
    <row r="7" customFormat="false" ht="15" hidden="false" customHeight="false" outlineLevel="0" collapsed="false">
      <c r="A7" s="2" t="s">
        <v>277</v>
      </c>
      <c r="D7" s="8" t="n">
        <v>2354112</v>
      </c>
      <c r="H7" s="8" t="n">
        <v>1165425</v>
      </c>
      <c r="L7" s="8" t="n">
        <v>3519537</v>
      </c>
    </row>
    <row r="8" customFormat="false" ht="15" hidden="false" customHeight="false" outlineLevel="0" collapsed="false">
      <c r="A8" s="2" t="s">
        <v>350</v>
      </c>
      <c r="D8" s="8" t="n">
        <v>2713768</v>
      </c>
      <c r="H8" s="8" t="n">
        <v>1336354</v>
      </c>
      <c r="L8" s="8" t="n">
        <v>4050122</v>
      </c>
    </row>
  </sheetData>
  <mergeCells count="6">
    <mergeCell ref="C2:D2"/>
    <mergeCell ref="G2:H2"/>
    <mergeCell ref="K2:L2"/>
    <mergeCell ref="BO2:BP2"/>
    <mergeCell ref="BS2:BT2"/>
    <mergeCell ref="BW2:B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3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A2" s="2" t="s">
        <v>20</v>
      </c>
      <c r="C2" s="4" t="s">
        <v>373</v>
      </c>
      <c r="D2" s="4"/>
      <c r="G2" s="7" t="s">
        <v>374</v>
      </c>
      <c r="H2" s="7"/>
      <c r="K2" s="4" t="s">
        <v>375</v>
      </c>
      <c r="L2" s="4"/>
    </row>
    <row r="3" customFormat="false" ht="15" hidden="false" customHeight="false" outlineLevel="0" collapsed="false">
      <c r="A3" s="2" t="s">
        <v>260</v>
      </c>
      <c r="D3" s="8" t="n">
        <v>593741</v>
      </c>
      <c r="H3" s="8" t="n">
        <v>1341</v>
      </c>
      <c r="L3" s="8" t="n">
        <v>595082</v>
      </c>
    </row>
    <row r="4" customFormat="false" ht="15" hidden="false" customHeight="false" outlineLevel="0" collapsed="false">
      <c r="A4" s="2" t="s">
        <v>267</v>
      </c>
      <c r="D4" s="8" t="n">
        <v>102171</v>
      </c>
      <c r="H4" s="8" t="n">
        <v>984</v>
      </c>
      <c r="L4" s="8" t="n">
        <v>103155</v>
      </c>
    </row>
    <row r="5" customFormat="false" ht="15" hidden="false" customHeight="false" outlineLevel="0" collapsed="false">
      <c r="A5" s="2" t="s">
        <v>271</v>
      </c>
      <c r="D5" s="0" t="s">
        <v>363</v>
      </c>
      <c r="H5" s="8" t="n">
        <v>106968</v>
      </c>
      <c r="L5" s="8" t="n">
        <v>106968</v>
      </c>
    </row>
    <row r="6" customFormat="false" ht="15" hidden="false" customHeight="false" outlineLevel="0" collapsed="false">
      <c r="A6" s="2" t="s">
        <v>276</v>
      </c>
      <c r="D6" s="8" t="n">
        <v>792898</v>
      </c>
      <c r="H6" s="8" t="n">
        <v>8374</v>
      </c>
      <c r="L6" s="8" t="n">
        <v>801272</v>
      </c>
    </row>
    <row r="7" customFormat="false" ht="15" hidden="false" customHeight="false" outlineLevel="0" collapsed="false">
      <c r="A7" s="2" t="s">
        <v>277</v>
      </c>
      <c r="D7" s="8" t="n">
        <v>398584</v>
      </c>
      <c r="H7" s="8" t="n">
        <v>28104</v>
      </c>
      <c r="L7" s="8" t="n">
        <v>426688</v>
      </c>
    </row>
    <row r="8" customFormat="false" ht="15" hidden="false" customHeight="false" outlineLevel="0" collapsed="false">
      <c r="A8" s="2" t="s">
        <v>350</v>
      </c>
      <c r="D8" s="8" t="n">
        <v>176113</v>
      </c>
      <c r="H8" s="8" t="n">
        <v>53503</v>
      </c>
      <c r="L8" s="8" t="n">
        <v>229616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2" t="s">
        <v>20</v>
      </c>
      <c r="C2" s="4" t="s">
        <v>376</v>
      </c>
      <c r="D2" s="4"/>
      <c r="G2" s="4" t="s">
        <v>377</v>
      </c>
      <c r="H2" s="4"/>
      <c r="K2" s="4" t="s">
        <v>378</v>
      </c>
      <c r="L2" s="4"/>
      <c r="O2" s="4" t="s">
        <v>379</v>
      </c>
      <c r="P2" s="4"/>
      <c r="S2" s="4" t="s">
        <v>380</v>
      </c>
      <c r="T2" s="4"/>
      <c r="W2" s="12"/>
      <c r="X2" s="12"/>
      <c r="AA2" s="12"/>
      <c r="AB2" s="12"/>
      <c r="AE2" s="12"/>
      <c r="AF2" s="12"/>
      <c r="AI2" s="12"/>
      <c r="AJ2" s="12"/>
      <c r="AM2" s="12"/>
      <c r="AN2" s="12"/>
      <c r="AQ2" s="12"/>
      <c r="AR2" s="12"/>
      <c r="AU2" s="12"/>
      <c r="AV2" s="12"/>
      <c r="AY2" s="12"/>
      <c r="AZ2" s="12"/>
      <c r="BC2" s="12"/>
      <c r="BD2" s="12"/>
      <c r="BG2" s="12"/>
      <c r="BH2" s="12"/>
      <c r="BK2" s="12"/>
      <c r="BL2" s="12"/>
      <c r="BO2" s="12"/>
      <c r="BP2" s="12"/>
      <c r="BS2" s="12"/>
      <c r="BT2" s="12"/>
      <c r="BW2" s="12"/>
      <c r="BX2" s="12"/>
      <c r="CA2" s="12"/>
      <c r="CB2" s="12"/>
      <c r="CE2" s="12"/>
      <c r="CF2" s="12"/>
      <c r="CI2" s="12"/>
      <c r="CJ2" s="12"/>
      <c r="CM2" s="12"/>
      <c r="CN2" s="12"/>
      <c r="CQ2" s="12"/>
      <c r="CR2" s="12"/>
      <c r="CU2" s="12"/>
      <c r="CV2" s="12"/>
      <c r="CY2" s="12"/>
      <c r="CZ2" s="12"/>
      <c r="DC2" s="12"/>
      <c r="DD2" s="12"/>
      <c r="DG2" s="12"/>
      <c r="DH2" s="12"/>
      <c r="DK2" s="12"/>
      <c r="DL2" s="12"/>
    </row>
    <row r="3" customFormat="false" ht="15" hidden="false" customHeight="false" outlineLevel="0" collapsed="false">
      <c r="A3" s="2" t="s">
        <v>260</v>
      </c>
      <c r="D3" s="8" t="n">
        <v>105942</v>
      </c>
      <c r="H3" s="8" t="n">
        <v>125356</v>
      </c>
      <c r="L3" s="8" t="n">
        <v>1200</v>
      </c>
      <c r="P3" s="8" t="n">
        <v>1000</v>
      </c>
      <c r="T3" s="8" t="n">
        <v>233498</v>
      </c>
    </row>
    <row r="4" customFormat="false" ht="15" hidden="false" customHeight="false" outlineLevel="0" collapsed="false">
      <c r="A4" s="2" t="s">
        <v>267</v>
      </c>
      <c r="D4" s="8" t="n">
        <v>39183</v>
      </c>
      <c r="H4" s="8" t="n">
        <v>8182</v>
      </c>
      <c r="L4" s="0" t="s">
        <v>381</v>
      </c>
      <c r="P4" s="8" t="n">
        <v>1000</v>
      </c>
      <c r="T4" s="8" t="n">
        <v>48365</v>
      </c>
    </row>
    <row r="5" customFormat="false" ht="15" hidden="false" customHeight="false" outlineLevel="0" collapsed="false">
      <c r="A5" s="2" t="s">
        <v>271</v>
      </c>
      <c r="D5" s="8" t="n">
        <v>66870</v>
      </c>
      <c r="H5" s="8" t="n">
        <v>22621</v>
      </c>
      <c r="L5" s="0" t="s">
        <v>381</v>
      </c>
      <c r="P5" s="8" t="n">
        <v>1000</v>
      </c>
      <c r="T5" s="8" t="n">
        <v>90491</v>
      </c>
    </row>
    <row r="6" customFormat="false" ht="15" hidden="false" customHeight="false" outlineLevel="0" collapsed="false">
      <c r="A6" s="2" t="s">
        <v>276</v>
      </c>
      <c r="D6" s="8" t="n">
        <v>54593</v>
      </c>
      <c r="H6" s="0" t="s">
        <v>363</v>
      </c>
      <c r="L6" s="0" t="s">
        <v>381</v>
      </c>
      <c r="P6" s="8" t="n">
        <v>1000</v>
      </c>
      <c r="T6" s="8" t="n">
        <v>55593</v>
      </c>
    </row>
    <row r="7" customFormat="false" ht="15" hidden="false" customHeight="false" outlineLevel="0" collapsed="false">
      <c r="A7" s="2" t="s">
        <v>277</v>
      </c>
      <c r="D7" s="8" t="n">
        <v>52150</v>
      </c>
      <c r="H7" s="0" t="s">
        <v>363</v>
      </c>
      <c r="L7" s="0" t="s">
        <v>381</v>
      </c>
      <c r="P7" s="8" t="n">
        <v>1000</v>
      </c>
      <c r="T7" s="8" t="n">
        <v>53150</v>
      </c>
    </row>
    <row r="8" customFormat="false" ht="15" hidden="false" customHeight="false" outlineLevel="0" collapsed="false">
      <c r="A8" s="2" t="s">
        <v>350</v>
      </c>
      <c r="D8" s="8" t="n">
        <v>14135</v>
      </c>
      <c r="H8" s="0" t="s">
        <v>363</v>
      </c>
      <c r="L8" s="0" t="s">
        <v>381</v>
      </c>
      <c r="P8" s="8" t="n">
        <v>1000</v>
      </c>
      <c r="T8" s="8" t="n">
        <v>15135</v>
      </c>
    </row>
  </sheetData>
  <mergeCells count="29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AQ2:AR2"/>
    <mergeCell ref="AU2:AV2"/>
    <mergeCell ref="AY2:AZ2"/>
    <mergeCell ref="BC2:BD2"/>
    <mergeCell ref="BG2:BH2"/>
    <mergeCell ref="BK2:BL2"/>
    <mergeCell ref="BO2:BP2"/>
    <mergeCell ref="BS2:BT2"/>
    <mergeCell ref="BW2:BX2"/>
    <mergeCell ref="CA2:CB2"/>
    <mergeCell ref="CE2:CF2"/>
    <mergeCell ref="CI2:CJ2"/>
    <mergeCell ref="CM2:CN2"/>
    <mergeCell ref="CQ2:CR2"/>
    <mergeCell ref="CU2:CV2"/>
    <mergeCell ref="CY2:CZ2"/>
    <mergeCell ref="DC2:DD2"/>
    <mergeCell ref="DG2:DH2"/>
    <mergeCell ref="DK2:D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6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  <col collapsed="false" customWidth="true" hidden="false" outlineLevel="0" max="50" min="50" style="0" width="10.71"/>
  </cols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12"/>
      <c r="F4" s="12"/>
      <c r="I4" s="12"/>
      <c r="J4" s="12"/>
      <c r="M4" s="4" t="s">
        <v>383</v>
      </c>
      <c r="N4" s="4"/>
      <c r="O4" s="4"/>
      <c r="P4" s="4"/>
      <c r="Q4" s="4"/>
      <c r="R4" s="4"/>
      <c r="S4" s="4"/>
      <c r="T4" s="4"/>
      <c r="U4" s="4"/>
      <c r="V4" s="4"/>
      <c r="Y4" s="12"/>
      <c r="Z4" s="12"/>
      <c r="AC4" s="4" t="s">
        <v>384</v>
      </c>
      <c r="AD4" s="4"/>
      <c r="AE4" s="4"/>
      <c r="AF4" s="4"/>
      <c r="AG4" s="4"/>
      <c r="AH4" s="4"/>
      <c r="AI4" s="4"/>
      <c r="AJ4" s="4"/>
      <c r="AK4" s="4"/>
      <c r="AL4" s="4"/>
      <c r="AO4" s="4" t="s">
        <v>385</v>
      </c>
      <c r="AP4" s="4"/>
      <c r="AS4" s="4" t="s">
        <v>386</v>
      </c>
      <c r="AT4" s="4"/>
      <c r="AW4" s="4" t="s">
        <v>387</v>
      </c>
      <c r="AX4" s="4"/>
      <c r="BA4" s="4" t="s">
        <v>388</v>
      </c>
      <c r="BB4" s="4"/>
    </row>
    <row r="5" customFormat="false" ht="40" hidden="false" customHeight="true" outlineLevel="0" collapsed="false">
      <c r="A5" s="9" t="s">
        <v>352</v>
      </c>
      <c r="C5" s="10" t="s">
        <v>389</v>
      </c>
      <c r="E5" s="4" t="s">
        <v>390</v>
      </c>
      <c r="F5" s="4"/>
      <c r="I5" s="4" t="s">
        <v>391</v>
      </c>
      <c r="J5" s="4"/>
      <c r="M5" s="4" t="s">
        <v>392</v>
      </c>
      <c r="N5" s="4"/>
      <c r="Q5" s="4" t="s">
        <v>393</v>
      </c>
      <c r="R5" s="4"/>
      <c r="U5" s="4" t="s">
        <v>394</v>
      </c>
      <c r="V5" s="4"/>
      <c r="Y5" s="12"/>
      <c r="Z5" s="12"/>
      <c r="AC5" s="4" t="s">
        <v>395</v>
      </c>
      <c r="AD5" s="4"/>
      <c r="AG5" s="4" t="s">
        <v>396</v>
      </c>
      <c r="AH5" s="4"/>
      <c r="AK5" s="4" t="s">
        <v>397</v>
      </c>
      <c r="AL5" s="4"/>
    </row>
    <row r="6" customFormat="false" ht="40" hidden="false" customHeight="true" outlineLevel="0" collapsed="false">
      <c r="A6" s="9" t="s">
        <v>398</v>
      </c>
      <c r="C6" s="0" t="s">
        <v>399</v>
      </c>
      <c r="N6" s="8" t="n">
        <v>27573</v>
      </c>
      <c r="Q6" s="17" t="n">
        <v>2757328</v>
      </c>
      <c r="R6" s="17"/>
      <c r="U6" s="17" t="n">
        <v>5514656</v>
      </c>
      <c r="V6" s="17"/>
    </row>
    <row r="7" customFormat="false" ht="15" hidden="false" customHeight="false" outlineLevel="0" collapsed="false">
      <c r="C7" s="0" t="s">
        <v>400</v>
      </c>
      <c r="F7" s="0" t="s">
        <v>401</v>
      </c>
      <c r="AP7" s="11" t="n">
        <v>134700</v>
      </c>
      <c r="AT7" s="22" t="n">
        <v>155.39</v>
      </c>
      <c r="AX7" s="22" t="n">
        <v>153.92</v>
      </c>
      <c r="BA7" s="17" t="n">
        <v>3185655</v>
      </c>
      <c r="BB7" s="17"/>
    </row>
    <row r="8" customFormat="false" ht="15" hidden="false" customHeight="false" outlineLevel="0" collapsed="false">
      <c r="C8" s="0" t="s">
        <v>402</v>
      </c>
      <c r="F8" s="0" t="s">
        <v>401</v>
      </c>
      <c r="AD8" s="11" t="n">
        <v>2438</v>
      </c>
      <c r="AH8" s="11" t="n">
        <v>39000</v>
      </c>
      <c r="AL8" s="11" t="n">
        <v>78000</v>
      </c>
      <c r="BA8" s="17" t="n">
        <v>6375720</v>
      </c>
      <c r="BB8" s="17"/>
    </row>
    <row r="9" customFormat="false" ht="15" hidden="false" customHeight="false" outlineLevel="0" collapsed="false">
      <c r="C9" s="0" t="s">
        <v>403</v>
      </c>
      <c r="F9" s="0" t="s">
        <v>401</v>
      </c>
      <c r="AD9" s="11" t="n">
        <v>20500</v>
      </c>
      <c r="AH9" s="11" t="n">
        <v>20500</v>
      </c>
      <c r="AL9" s="11" t="n">
        <v>20500</v>
      </c>
      <c r="BA9" s="17" t="n">
        <v>3185495</v>
      </c>
      <c r="BB9" s="17"/>
    </row>
    <row r="10" customFormat="false" ht="40" hidden="false" customHeight="true" outlineLevel="0" collapsed="false">
      <c r="A10" s="9" t="s">
        <v>404</v>
      </c>
      <c r="C10" s="0" t="s">
        <v>399</v>
      </c>
      <c r="N10" s="8" t="n">
        <v>4915</v>
      </c>
      <c r="Q10" s="17" t="n">
        <v>491465</v>
      </c>
      <c r="R10" s="17"/>
      <c r="U10" s="17" t="n">
        <v>982930</v>
      </c>
      <c r="V10" s="17"/>
    </row>
    <row r="11" customFormat="false" ht="15" hidden="false" customHeight="false" outlineLevel="0" collapsed="false">
      <c r="C11" s="0" t="s">
        <v>405</v>
      </c>
      <c r="F11" s="0" t="s">
        <v>401</v>
      </c>
      <c r="J11" s="11" t="n">
        <v>5250</v>
      </c>
      <c r="N11" s="8" t="n">
        <v>262500</v>
      </c>
      <c r="Q11" s="17" t="n">
        <v>525000</v>
      </c>
      <c r="R11" s="17"/>
      <c r="U11" s="17" t="n">
        <v>1050000</v>
      </c>
      <c r="V11" s="17"/>
    </row>
    <row r="12" customFormat="false" ht="15" hidden="false" customHeight="false" outlineLevel="0" collapsed="false">
      <c r="C12" s="0" t="s">
        <v>400</v>
      </c>
      <c r="F12" s="0" t="s">
        <v>401</v>
      </c>
      <c r="AP12" s="11" t="n">
        <v>25000</v>
      </c>
      <c r="AT12" s="22" t="n">
        <v>155.39</v>
      </c>
      <c r="AX12" s="22" t="n">
        <v>153.92</v>
      </c>
      <c r="BA12" s="17" t="n">
        <v>591250</v>
      </c>
      <c r="BB12" s="17"/>
    </row>
    <row r="13" customFormat="false" ht="15" hidden="false" customHeight="false" outlineLevel="0" collapsed="false">
      <c r="C13" s="0" t="s">
        <v>403</v>
      </c>
      <c r="F13" s="0" t="s">
        <v>401</v>
      </c>
      <c r="AD13" s="11" t="n">
        <v>3570</v>
      </c>
      <c r="AH13" s="11" t="n">
        <v>3570</v>
      </c>
      <c r="AL13" s="11" t="n">
        <v>3570</v>
      </c>
      <c r="BA13" s="17" t="n">
        <v>554742</v>
      </c>
      <c r="BB13" s="17"/>
    </row>
    <row r="14" customFormat="false" ht="40" hidden="false" customHeight="true" outlineLevel="0" collapsed="false">
      <c r="A14" s="9" t="s">
        <v>406</v>
      </c>
      <c r="C14" s="0" t="s">
        <v>399</v>
      </c>
      <c r="N14" s="8" t="n">
        <v>11430</v>
      </c>
      <c r="Q14" s="17" t="n">
        <v>1142990</v>
      </c>
      <c r="R14" s="17"/>
      <c r="U14" s="17" t="n">
        <v>2285980</v>
      </c>
      <c r="V14" s="17"/>
    </row>
    <row r="15" customFormat="false" ht="15" hidden="false" customHeight="false" outlineLevel="0" collapsed="false">
      <c r="C15" s="0" t="s">
        <v>400</v>
      </c>
      <c r="F15" s="0" t="s">
        <v>401</v>
      </c>
      <c r="AP15" s="11" t="n">
        <v>64400</v>
      </c>
      <c r="AT15" s="22" t="n">
        <v>155.39</v>
      </c>
      <c r="AX15" s="22" t="n">
        <v>153.92</v>
      </c>
      <c r="BA15" s="17" t="n">
        <v>1523060</v>
      </c>
      <c r="BB15" s="17"/>
    </row>
    <row r="16" customFormat="false" ht="15" hidden="false" customHeight="false" outlineLevel="0" collapsed="false">
      <c r="C16" s="0" t="s">
        <v>402</v>
      </c>
      <c r="F16" s="0" t="s">
        <v>401</v>
      </c>
      <c r="AD16" s="11" t="n">
        <v>1169</v>
      </c>
      <c r="AH16" s="11" t="n">
        <v>18700</v>
      </c>
      <c r="AL16" s="11" t="n">
        <v>37400</v>
      </c>
      <c r="BA16" s="17" t="n">
        <v>3057076</v>
      </c>
      <c r="BB16" s="17"/>
    </row>
    <row r="17" customFormat="false" ht="15" hidden="false" customHeight="false" outlineLevel="0" collapsed="false">
      <c r="C17" s="0" t="s">
        <v>403</v>
      </c>
      <c r="F17" s="0" t="s">
        <v>401</v>
      </c>
      <c r="AD17" s="11" t="n">
        <v>9800</v>
      </c>
      <c r="AH17" s="11" t="n">
        <v>9800</v>
      </c>
      <c r="AL17" s="11" t="n">
        <v>9800</v>
      </c>
      <c r="BA17" s="17" t="n">
        <v>1522822</v>
      </c>
      <c r="BB17" s="17"/>
    </row>
    <row r="18" customFormat="false" ht="40" hidden="false" customHeight="true" outlineLevel="0" collapsed="false">
      <c r="A18" s="9" t="s">
        <v>407</v>
      </c>
      <c r="C18" s="0" t="s">
        <v>399</v>
      </c>
      <c r="N18" s="8" t="n">
        <v>8113</v>
      </c>
      <c r="Q18" s="17" t="n">
        <v>811342</v>
      </c>
      <c r="R18" s="17"/>
      <c r="U18" s="17" t="n">
        <v>1622684</v>
      </c>
      <c r="V18" s="17"/>
    </row>
    <row r="19" customFormat="false" ht="15" hidden="false" customHeight="false" outlineLevel="0" collapsed="false">
      <c r="C19" s="0" t="s">
        <v>400</v>
      </c>
      <c r="F19" s="0" t="s">
        <v>401</v>
      </c>
      <c r="AP19" s="11" t="n">
        <v>55300</v>
      </c>
      <c r="AT19" s="22" t="n">
        <v>155.39</v>
      </c>
      <c r="AX19" s="22" t="n">
        <v>153.92</v>
      </c>
      <c r="BA19" s="17" t="n">
        <v>1307845</v>
      </c>
      <c r="BB19" s="17"/>
    </row>
    <row r="20" customFormat="false" ht="15" hidden="false" customHeight="false" outlineLevel="0" collapsed="false">
      <c r="C20" s="0" t="s">
        <v>402</v>
      </c>
      <c r="F20" s="0" t="s">
        <v>401</v>
      </c>
      <c r="AD20" s="11" t="n">
        <v>1006</v>
      </c>
      <c r="AH20" s="11" t="n">
        <v>16100</v>
      </c>
      <c r="AL20" s="11" t="n">
        <v>32200</v>
      </c>
      <c r="BA20" s="17" t="n">
        <v>2632028</v>
      </c>
      <c r="BB20" s="17"/>
    </row>
    <row r="21" customFormat="false" ht="15" hidden="false" customHeight="false" outlineLevel="0" collapsed="false">
      <c r="C21" s="0" t="s">
        <v>403</v>
      </c>
      <c r="F21" s="0" t="s">
        <v>401</v>
      </c>
      <c r="AD21" s="11" t="n">
        <v>8400</v>
      </c>
      <c r="AH21" s="11" t="n">
        <v>8400</v>
      </c>
      <c r="AL21" s="11" t="n">
        <v>8400</v>
      </c>
      <c r="BA21" s="17" t="n">
        <v>1305276</v>
      </c>
      <c r="BB21" s="17"/>
    </row>
    <row r="22" customFormat="false" ht="40" hidden="false" customHeight="true" outlineLevel="0" collapsed="false">
      <c r="A22" s="9" t="s">
        <v>408</v>
      </c>
      <c r="C22" s="0" t="s">
        <v>399</v>
      </c>
      <c r="N22" s="8" t="n">
        <v>7751</v>
      </c>
      <c r="Q22" s="17" t="n">
        <v>775123</v>
      </c>
      <c r="R22" s="17"/>
      <c r="U22" s="17" t="n">
        <v>1550246</v>
      </c>
      <c r="V22" s="17"/>
    </row>
    <row r="23" customFormat="false" ht="15" hidden="false" customHeight="false" outlineLevel="0" collapsed="false">
      <c r="C23" s="0" t="s">
        <v>400</v>
      </c>
      <c r="F23" s="0" t="s">
        <v>401</v>
      </c>
      <c r="AP23" s="11" t="n">
        <v>49600</v>
      </c>
      <c r="AT23" s="22" t="n">
        <v>155.39</v>
      </c>
      <c r="AX23" s="22" t="n">
        <v>153.92</v>
      </c>
      <c r="BA23" s="17" t="n">
        <v>1173040</v>
      </c>
      <c r="BB23" s="17"/>
    </row>
    <row r="24" customFormat="false" ht="15" hidden="false" customHeight="false" outlineLevel="0" collapsed="false">
      <c r="C24" s="0" t="s">
        <v>402</v>
      </c>
      <c r="F24" s="0" t="s">
        <v>401</v>
      </c>
      <c r="AD24" s="11" t="n">
        <v>900</v>
      </c>
      <c r="AH24" s="11" t="n">
        <v>14400</v>
      </c>
      <c r="AL24" s="11" t="n">
        <v>28800</v>
      </c>
      <c r="BA24" s="17" t="n">
        <v>2354112</v>
      </c>
      <c r="BB24" s="17"/>
    </row>
    <row r="25" customFormat="false" ht="15" hidden="false" customHeight="false" outlineLevel="0" collapsed="false">
      <c r="C25" s="0" t="s">
        <v>403</v>
      </c>
      <c r="F25" s="0" t="s">
        <v>401</v>
      </c>
      <c r="AD25" s="11" t="n">
        <v>7500</v>
      </c>
      <c r="AH25" s="11" t="n">
        <v>7500</v>
      </c>
      <c r="AL25" s="11" t="n">
        <v>7500</v>
      </c>
      <c r="BA25" s="17" t="n">
        <v>1165425</v>
      </c>
      <c r="BB25" s="17"/>
    </row>
    <row r="26" customFormat="false" ht="40" hidden="false" customHeight="true" outlineLevel="0" collapsed="false">
      <c r="A26" s="9" t="s">
        <v>409</v>
      </c>
      <c r="C26" s="0" t="s">
        <v>400</v>
      </c>
      <c r="F26" s="0" t="s">
        <v>401</v>
      </c>
      <c r="AP26" s="11" t="n">
        <v>57000</v>
      </c>
      <c r="AT26" s="22" t="n">
        <v>155.39</v>
      </c>
      <c r="AX26" s="22" t="n">
        <v>153.92</v>
      </c>
      <c r="BA26" s="17" t="n">
        <v>1348050</v>
      </c>
      <c r="BB26" s="17"/>
    </row>
    <row r="27" customFormat="false" ht="15" hidden="false" customHeight="false" outlineLevel="0" collapsed="false">
      <c r="C27" s="0" t="s">
        <v>402</v>
      </c>
      <c r="F27" s="0" t="s">
        <v>401</v>
      </c>
      <c r="AD27" s="11" t="n">
        <v>1038</v>
      </c>
      <c r="AH27" s="11" t="n">
        <v>16600</v>
      </c>
      <c r="AL27" s="11" t="n">
        <v>33200</v>
      </c>
      <c r="BA27" s="17" t="n">
        <v>2713768</v>
      </c>
      <c r="BB27" s="17"/>
    </row>
    <row r="28" customFormat="false" ht="15" hidden="false" customHeight="false" outlineLevel="0" collapsed="false">
      <c r="C28" s="0" t="s">
        <v>403</v>
      </c>
      <c r="F28" s="0" t="s">
        <v>401</v>
      </c>
      <c r="AD28" s="11" t="n">
        <v>8600</v>
      </c>
      <c r="AH28" s="11" t="n">
        <v>8600</v>
      </c>
      <c r="AL28" s="11" t="n">
        <v>8600</v>
      </c>
      <c r="BA28" s="17" t="n">
        <v>1336354</v>
      </c>
      <c r="BB28" s="17"/>
    </row>
  </sheetData>
  <mergeCells count="48">
    <mergeCell ref="A2:F2"/>
    <mergeCell ref="E4:F4"/>
    <mergeCell ref="I4:J4"/>
    <mergeCell ref="M4:V4"/>
    <mergeCell ref="Y4:Z4"/>
    <mergeCell ref="AC4:AL4"/>
    <mergeCell ref="AO4:AP4"/>
    <mergeCell ref="AS4:AT4"/>
    <mergeCell ref="AW4:AX4"/>
    <mergeCell ref="BA4:BB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Q6:R6"/>
    <mergeCell ref="U6:V6"/>
    <mergeCell ref="BA7:BB7"/>
    <mergeCell ref="BA8:BB8"/>
    <mergeCell ref="BA9:BB9"/>
    <mergeCell ref="Q10:R10"/>
    <mergeCell ref="U10:V10"/>
    <mergeCell ref="Q11:R11"/>
    <mergeCell ref="U11:V11"/>
    <mergeCell ref="BA12:BB12"/>
    <mergeCell ref="BA13:BB13"/>
    <mergeCell ref="Q14:R14"/>
    <mergeCell ref="U14:V14"/>
    <mergeCell ref="BA15:BB15"/>
    <mergeCell ref="BA16:BB16"/>
    <mergeCell ref="BA17:BB17"/>
    <mergeCell ref="Q18:R18"/>
    <mergeCell ref="U18:V18"/>
    <mergeCell ref="BA19:BB19"/>
    <mergeCell ref="BA20:BB20"/>
    <mergeCell ref="BA21:BB21"/>
    <mergeCell ref="Q22:R22"/>
    <mergeCell ref="U22:V22"/>
    <mergeCell ref="BA23:BB23"/>
    <mergeCell ref="BA24:BB24"/>
    <mergeCell ref="BA25:BB25"/>
    <mergeCell ref="BA26:BB26"/>
    <mergeCell ref="BA27:BB27"/>
    <mergeCell ref="BA28:B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20" min="20" style="0" width="9.71"/>
    <col collapsed="false" customWidth="true" hidden="false" outlineLevel="0" max="29" min="28" style="0" width="10.71"/>
  </cols>
  <sheetData>
    <row r="2" customFormat="false" ht="15" hidden="false" customHeight="false" outlineLevel="0" collapsed="false">
      <c r="A2" s="1" t="s">
        <v>41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/>
      <c r="D4" s="12"/>
      <c r="G4" s="1" t="s">
        <v>41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12"/>
      <c r="X4" s="12"/>
      <c r="AA4" s="7" t="s">
        <v>412</v>
      </c>
      <c r="AB4" s="7"/>
      <c r="AC4" s="7"/>
      <c r="AD4" s="7"/>
      <c r="AE4" s="7"/>
      <c r="AF4" s="7"/>
    </row>
    <row r="5" customFormat="false" ht="40" hidden="false" customHeight="true" outlineLevel="0" collapsed="false">
      <c r="A5" s="2" t="s">
        <v>413</v>
      </c>
      <c r="C5" s="4" t="s">
        <v>414</v>
      </c>
      <c r="D5" s="4"/>
      <c r="G5" s="4" t="s">
        <v>415</v>
      </c>
      <c r="H5" s="4"/>
      <c r="K5" s="4" t="s">
        <v>416</v>
      </c>
      <c r="L5" s="4"/>
      <c r="O5" s="4" t="s">
        <v>417</v>
      </c>
      <c r="P5" s="4"/>
      <c r="S5" s="4" t="s">
        <v>418</v>
      </c>
      <c r="T5" s="4"/>
      <c r="W5" s="12"/>
      <c r="X5" s="12"/>
      <c r="AA5" s="4" t="s">
        <v>419</v>
      </c>
      <c r="AB5" s="4"/>
      <c r="AE5" s="4" t="s">
        <v>420</v>
      </c>
      <c r="AF5" s="4"/>
    </row>
    <row r="6" customFormat="false" ht="15" hidden="false" customHeight="false" outlineLevel="0" collapsed="false">
      <c r="A6" s="2" t="s">
        <v>28</v>
      </c>
      <c r="D6" s="0" t="n">
        <v>2018</v>
      </c>
      <c r="H6" s="0" t="s">
        <v>81</v>
      </c>
      <c r="L6" s="11" t="n">
        <v>140685</v>
      </c>
      <c r="M6" s="24" t="n">
        <v>-2</v>
      </c>
      <c r="O6" s="26" t="n">
        <v>148.79</v>
      </c>
      <c r="P6" s="26"/>
      <c r="T6" s="0" t="s">
        <v>421</v>
      </c>
      <c r="AB6" s="11" t="n">
        <v>21741</v>
      </c>
      <c r="AC6" s="24" t="n">
        <v>-7</v>
      </c>
      <c r="AE6" s="17" t="n">
        <v>2872421</v>
      </c>
      <c r="AF6" s="17"/>
    </row>
    <row r="7" customFormat="false" ht="15" hidden="false" customHeight="false" outlineLevel="0" collapsed="false">
      <c r="A7" s="2"/>
      <c r="D7" s="0" t="n">
        <v>2018</v>
      </c>
      <c r="H7" s="0" t="s">
        <v>81</v>
      </c>
      <c r="L7" s="0" t="s">
        <v>81</v>
      </c>
      <c r="AB7" s="11" t="n">
        <v>41360</v>
      </c>
      <c r="AC7" s="24" t="n">
        <v>-8</v>
      </c>
      <c r="AE7" s="17" t="n">
        <v>5464483</v>
      </c>
      <c r="AF7" s="17"/>
    </row>
    <row r="8" customFormat="false" ht="15" hidden="false" customHeight="false" outlineLevel="0" collapsed="false">
      <c r="A8" s="2"/>
      <c r="D8" s="0" t="n">
        <v>2017</v>
      </c>
      <c r="H8" s="11" t="n">
        <v>56399</v>
      </c>
      <c r="L8" s="11" t="n">
        <v>169199</v>
      </c>
      <c r="M8" s="24" t="n">
        <v>-3</v>
      </c>
      <c r="O8" s="26" t="n">
        <v>119.69</v>
      </c>
      <c r="P8" s="26"/>
      <c r="T8" s="0" t="s">
        <v>422</v>
      </c>
      <c r="AB8" s="11" t="n">
        <v>43255</v>
      </c>
      <c r="AC8" s="24" t="n">
        <v>-9</v>
      </c>
      <c r="AE8" s="17" t="n">
        <v>5714851</v>
      </c>
      <c r="AF8" s="17"/>
    </row>
    <row r="9" customFormat="false" ht="15" hidden="false" customHeight="false" outlineLevel="0" collapsed="false">
      <c r="A9" s="2"/>
      <c r="D9" s="0" t="n">
        <v>2016</v>
      </c>
      <c r="H9" s="11" t="n">
        <v>52520</v>
      </c>
      <c r="L9" s="11" t="n">
        <v>52520</v>
      </c>
      <c r="M9" s="24" t="n">
        <v>-4</v>
      </c>
      <c r="O9" s="26" t="n">
        <v>107.42</v>
      </c>
      <c r="P9" s="26"/>
      <c r="T9" s="0" t="s">
        <v>423</v>
      </c>
      <c r="AB9" s="0" t="s">
        <v>81</v>
      </c>
      <c r="AE9" s="12" t="s">
        <v>40</v>
      </c>
      <c r="AF9" s="12"/>
    </row>
    <row r="10" customFormat="false" ht="15" hidden="false" customHeight="false" outlineLevel="0" collapsed="false">
      <c r="A10" s="2"/>
      <c r="D10" s="0" t="n">
        <v>2016</v>
      </c>
      <c r="H10" s="11" t="n">
        <v>78780</v>
      </c>
      <c r="L10" s="11" t="n">
        <v>78781</v>
      </c>
      <c r="M10" s="24" t="n">
        <v>-5</v>
      </c>
      <c r="O10" s="26" t="n">
        <v>98.7</v>
      </c>
      <c r="P10" s="26"/>
      <c r="T10" s="0" t="s">
        <v>424</v>
      </c>
      <c r="AB10" s="11" t="n">
        <v>27635</v>
      </c>
      <c r="AC10" s="24" t="n">
        <v>-10</v>
      </c>
      <c r="AE10" s="17" t="n">
        <v>3651136</v>
      </c>
      <c r="AF10" s="17"/>
    </row>
    <row r="11" customFormat="false" ht="15" hidden="false" customHeight="false" outlineLevel="0" collapsed="false">
      <c r="A11" s="2"/>
      <c r="D11" s="0" t="n">
        <v>2015</v>
      </c>
      <c r="H11" s="11" t="n">
        <v>118170</v>
      </c>
      <c r="L11" s="11" t="n">
        <v>39391</v>
      </c>
      <c r="M11" s="24" t="n">
        <v>-6</v>
      </c>
      <c r="O11" s="26" t="n">
        <v>98.93</v>
      </c>
      <c r="P11" s="26"/>
      <c r="T11" s="0" t="s">
        <v>425</v>
      </c>
      <c r="AB11" s="0" t="s">
        <v>81</v>
      </c>
      <c r="AE11" s="12" t="s">
        <v>40</v>
      </c>
      <c r="AF11" s="12"/>
    </row>
    <row r="12" customFormat="false" ht="15" hidden="false" customHeight="false" outlineLevel="0" collapsed="false">
      <c r="A12" s="2"/>
      <c r="D12" s="0" t="n">
        <v>2014</v>
      </c>
      <c r="H12" s="11" t="n">
        <v>147058</v>
      </c>
      <c r="L12" s="0" t="s">
        <v>81</v>
      </c>
      <c r="O12" s="26" t="n">
        <v>89.48</v>
      </c>
      <c r="P12" s="26"/>
      <c r="T12" s="0" t="s">
        <v>426</v>
      </c>
      <c r="AB12" s="11" t="n">
        <v>20074</v>
      </c>
      <c r="AC12" s="24" t="n">
        <v>-11</v>
      </c>
      <c r="AE12" s="17" t="n">
        <v>2652177</v>
      </c>
      <c r="AF12" s="17"/>
    </row>
    <row r="13" customFormat="false" ht="15" hidden="false" customHeight="false" outlineLevel="0" collapsed="false">
      <c r="D13" s="0" t="n">
        <v>2013</v>
      </c>
      <c r="H13" s="11" t="n">
        <v>42015</v>
      </c>
      <c r="L13" s="0" t="s">
        <v>81</v>
      </c>
      <c r="O13" s="26" t="n">
        <v>66.43</v>
      </c>
      <c r="P13" s="26"/>
      <c r="T13" s="0" t="s">
        <v>427</v>
      </c>
      <c r="AB13" s="0" t="s">
        <v>81</v>
      </c>
      <c r="AE13" s="12" t="s">
        <v>40</v>
      </c>
      <c r="AF13" s="12"/>
    </row>
    <row r="14" customFormat="false" ht="15" hidden="false" customHeight="false" outlineLevel="0" collapsed="false">
      <c r="A14" s="2"/>
      <c r="D14" s="0" t="n">
        <v>2012</v>
      </c>
      <c r="H14" s="11" t="n">
        <v>97162</v>
      </c>
      <c r="L14" s="0" t="s">
        <v>81</v>
      </c>
      <c r="O14" s="26" t="n">
        <v>57</v>
      </c>
      <c r="P14" s="26"/>
      <c r="T14" s="0" t="s">
        <v>428</v>
      </c>
      <c r="AB14" s="11" t="n">
        <v>41177</v>
      </c>
      <c r="AC14" s="24" t="n">
        <v>-12</v>
      </c>
      <c r="AE14" s="17" t="n">
        <v>5440305</v>
      </c>
      <c r="AF14" s="17"/>
    </row>
    <row r="15" customFormat="false" ht="15" hidden="false" customHeight="false" outlineLevel="0" collapsed="false">
      <c r="D15" s="0" t="n">
        <v>2011</v>
      </c>
      <c r="H15" s="11" t="n">
        <v>12078</v>
      </c>
      <c r="L15" s="0" t="s">
        <v>81</v>
      </c>
      <c r="O15" s="26" t="n">
        <v>54.32</v>
      </c>
      <c r="P15" s="26"/>
      <c r="T15" s="0" t="s">
        <v>429</v>
      </c>
      <c r="AB15" s="0" t="s">
        <v>81</v>
      </c>
      <c r="AE15" s="12" t="s">
        <v>40</v>
      </c>
      <c r="AF15" s="12"/>
    </row>
    <row r="16" customFormat="false" ht="15" hidden="false" customHeight="false" outlineLevel="0" collapsed="false">
      <c r="D16" s="0" t="n">
        <v>2010</v>
      </c>
      <c r="H16" s="11" t="n">
        <v>5250</v>
      </c>
      <c r="L16" s="0" t="s">
        <v>81</v>
      </c>
      <c r="O16" s="26" t="n">
        <v>38.26</v>
      </c>
      <c r="P16" s="26"/>
      <c r="T16" s="0" t="s">
        <v>430</v>
      </c>
      <c r="AB16" s="0" t="s">
        <v>81</v>
      </c>
      <c r="AE16" s="12" t="s">
        <v>40</v>
      </c>
      <c r="AF16" s="12"/>
    </row>
    <row r="17" customFormat="false" ht="15" hidden="false" customHeight="false" outlineLevel="0" collapsed="false">
      <c r="C17" s="2"/>
      <c r="D17" s="2" t="s">
        <v>431</v>
      </c>
      <c r="E17" s="2"/>
      <c r="G17" s="2"/>
      <c r="H17" s="16" t="n">
        <v>609432</v>
      </c>
      <c r="I17" s="2"/>
      <c r="K17" s="2"/>
      <c r="L17" s="16" t="n">
        <v>480576</v>
      </c>
      <c r="M17" s="2"/>
      <c r="AA17" s="2"/>
      <c r="AB17" s="16" t="n">
        <v>195242</v>
      </c>
      <c r="AC17" s="2"/>
      <c r="AE17" s="27" t="n">
        <v>25795373</v>
      </c>
      <c r="AF17" s="27"/>
      <c r="AG17" s="2"/>
    </row>
    <row r="18" customFormat="false" ht="15" hidden="false" customHeight="false" outlineLevel="0" collapsed="false">
      <c r="A18" s="2" t="s">
        <v>30</v>
      </c>
      <c r="D18" s="0" t="n">
        <v>2018</v>
      </c>
      <c r="H18" s="0" t="s">
        <v>81</v>
      </c>
      <c r="L18" s="11" t="n">
        <v>26110</v>
      </c>
      <c r="M18" s="24" t="n">
        <v>-2</v>
      </c>
      <c r="O18" s="26" t="n">
        <v>148.79</v>
      </c>
      <c r="P18" s="26"/>
      <c r="T18" s="0" t="s">
        <v>421</v>
      </c>
      <c r="AB18" s="11" t="n">
        <v>3787</v>
      </c>
      <c r="AC18" s="24" t="n">
        <v>-13</v>
      </c>
      <c r="AE18" s="17" t="n">
        <v>500338</v>
      </c>
      <c r="AF18" s="17"/>
    </row>
    <row r="19" customFormat="false" ht="15" hidden="false" customHeight="false" outlineLevel="0" collapsed="false">
      <c r="A19" s="2"/>
      <c r="D19" s="0" t="n">
        <v>2017</v>
      </c>
      <c r="H19" s="11" t="n">
        <v>6527</v>
      </c>
      <c r="L19" s="11" t="n">
        <v>19583</v>
      </c>
      <c r="M19" s="24" t="n">
        <v>-3</v>
      </c>
      <c r="O19" s="26" t="n">
        <v>119.69</v>
      </c>
      <c r="P19" s="26"/>
      <c r="T19" s="0" t="s">
        <v>422</v>
      </c>
      <c r="AB19" s="11" t="n">
        <v>3862</v>
      </c>
      <c r="AC19" s="24" t="n">
        <v>-14</v>
      </c>
      <c r="AE19" s="17" t="n">
        <v>510115</v>
      </c>
      <c r="AF19" s="17"/>
    </row>
    <row r="20" customFormat="false" ht="15" hidden="false" customHeight="false" outlineLevel="0" collapsed="false">
      <c r="A20" s="2"/>
      <c r="D20" s="0" t="n">
        <v>2016</v>
      </c>
      <c r="H20" s="0" t="s">
        <v>81</v>
      </c>
      <c r="L20" s="0" t="s">
        <v>81</v>
      </c>
      <c r="AB20" s="11" t="n">
        <v>5468</v>
      </c>
      <c r="AC20" s="24" t="n">
        <v>-15</v>
      </c>
      <c r="AE20" s="17" t="n">
        <v>722432</v>
      </c>
      <c r="AF20" s="17"/>
    </row>
    <row r="21" customFormat="false" ht="15" hidden="false" customHeight="false" outlineLevel="0" collapsed="false">
      <c r="A21" s="2"/>
      <c r="D21" s="0" t="n">
        <v>2016</v>
      </c>
      <c r="H21" s="11" t="n">
        <v>12603</v>
      </c>
      <c r="L21" s="11" t="n">
        <v>12606</v>
      </c>
      <c r="M21" s="24" t="n">
        <v>-5</v>
      </c>
      <c r="O21" s="26" t="n">
        <v>98.7</v>
      </c>
      <c r="P21" s="26"/>
      <c r="T21" s="0" t="s">
        <v>424</v>
      </c>
      <c r="AB21" s="11" t="n">
        <v>4469</v>
      </c>
      <c r="AC21" s="24" t="n">
        <v>-16</v>
      </c>
      <c r="AE21" s="17" t="n">
        <v>590444</v>
      </c>
      <c r="AF21" s="17"/>
    </row>
    <row r="22" customFormat="false" ht="15" hidden="false" customHeight="false" outlineLevel="0" collapsed="false">
      <c r="A22" s="2"/>
      <c r="D22" s="0" t="n">
        <v>2015</v>
      </c>
      <c r="H22" s="11" t="n">
        <v>17330</v>
      </c>
      <c r="L22" s="11" t="n">
        <v>5777</v>
      </c>
      <c r="M22" s="24" t="n">
        <v>-6</v>
      </c>
      <c r="O22" s="26" t="n">
        <v>98.93</v>
      </c>
      <c r="P22" s="26"/>
      <c r="T22" s="0" t="s">
        <v>425</v>
      </c>
      <c r="AB22" s="11" t="n">
        <v>3784</v>
      </c>
      <c r="AC22" s="24" t="n">
        <v>-17</v>
      </c>
      <c r="AE22" s="17" t="n">
        <v>499942</v>
      </c>
      <c r="AF22" s="17"/>
    </row>
    <row r="23" customFormat="false" ht="15" hidden="false" customHeight="false" outlineLevel="0" collapsed="false">
      <c r="A23" s="2"/>
      <c r="D23" s="0" t="n">
        <v>2014</v>
      </c>
      <c r="H23" s="11" t="n">
        <v>21007</v>
      </c>
      <c r="L23" s="0" t="s">
        <v>81</v>
      </c>
      <c r="O23" s="26" t="n">
        <v>89.48</v>
      </c>
      <c r="P23" s="26"/>
      <c r="T23" s="0" t="s">
        <v>426</v>
      </c>
      <c r="AB23" s="0" t="s">
        <v>81</v>
      </c>
      <c r="AE23" s="12" t="s">
        <v>40</v>
      </c>
      <c r="AF23" s="12"/>
    </row>
    <row r="24" customFormat="false" ht="15" hidden="false" customHeight="false" outlineLevel="0" collapsed="false">
      <c r="A24" s="2"/>
      <c r="D24" s="0" t="n">
        <v>2013</v>
      </c>
      <c r="H24" s="11" t="n">
        <v>6301</v>
      </c>
      <c r="L24" s="0" t="s">
        <v>81</v>
      </c>
      <c r="O24" s="26" t="n">
        <v>66.43</v>
      </c>
      <c r="P24" s="26"/>
      <c r="T24" s="0" t="s">
        <v>427</v>
      </c>
      <c r="AB24" s="11" t="n">
        <v>4016</v>
      </c>
      <c r="AC24" s="24" t="n">
        <v>-18</v>
      </c>
      <c r="AE24" s="17" t="n">
        <v>530727</v>
      </c>
      <c r="AF24" s="17"/>
    </row>
    <row r="25" customFormat="false" ht="15" hidden="false" customHeight="false" outlineLevel="0" collapsed="false">
      <c r="D25" s="0" t="n">
        <v>2012</v>
      </c>
      <c r="H25" s="11" t="n">
        <v>6301</v>
      </c>
      <c r="L25" s="0" t="s">
        <v>81</v>
      </c>
      <c r="O25" s="26" t="n">
        <v>57</v>
      </c>
      <c r="P25" s="26"/>
      <c r="T25" s="0" t="s">
        <v>428</v>
      </c>
      <c r="AB25" s="0" t="s">
        <v>81</v>
      </c>
      <c r="AE25" s="12" t="s">
        <v>40</v>
      </c>
      <c r="AF25" s="12"/>
    </row>
    <row r="26" customFormat="false" ht="15" hidden="false" customHeight="false" outlineLevel="0" collapsed="false">
      <c r="D26" s="0" t="n">
        <v>2011</v>
      </c>
      <c r="H26" s="11" t="n">
        <v>3675</v>
      </c>
      <c r="L26" s="0" t="s">
        <v>81</v>
      </c>
      <c r="O26" s="26" t="n">
        <v>54.32</v>
      </c>
      <c r="P26" s="26"/>
      <c r="T26" s="0" t="s">
        <v>429</v>
      </c>
      <c r="AB26" s="0" t="s">
        <v>81</v>
      </c>
      <c r="AE26" s="12" t="s">
        <v>40</v>
      </c>
      <c r="AF26" s="12"/>
    </row>
    <row r="27" customFormat="false" ht="15" hidden="false" customHeight="false" outlineLevel="0" collapsed="false">
      <c r="C27" s="2"/>
      <c r="D27" s="2" t="s">
        <v>431</v>
      </c>
      <c r="E27" s="2"/>
      <c r="G27" s="2"/>
      <c r="H27" s="16" t="n">
        <v>73744</v>
      </c>
      <c r="I27" s="2"/>
      <c r="K27" s="2"/>
      <c r="L27" s="16" t="n">
        <v>64076</v>
      </c>
      <c r="M27" s="2"/>
      <c r="AA27" s="2"/>
      <c r="AB27" s="16" t="n">
        <v>25386</v>
      </c>
      <c r="AC27" s="2"/>
      <c r="AE27" s="27" t="n">
        <v>3353998</v>
      </c>
      <c r="AF27" s="27"/>
      <c r="AG27" s="2"/>
    </row>
    <row r="28" customFormat="false" ht="15" hidden="false" customHeight="false" outlineLevel="0" collapsed="false">
      <c r="A28" s="2" t="s">
        <v>188</v>
      </c>
      <c r="D28" s="0" t="n">
        <v>2018</v>
      </c>
      <c r="H28" s="0" t="s">
        <v>81</v>
      </c>
      <c r="L28" s="11" t="n">
        <v>67261</v>
      </c>
      <c r="M28" s="24" t="n">
        <v>-2</v>
      </c>
      <c r="O28" s="26" t="n">
        <v>148.79</v>
      </c>
      <c r="P28" s="26"/>
      <c r="T28" s="0" t="s">
        <v>421</v>
      </c>
      <c r="AB28" s="11" t="n">
        <v>10394</v>
      </c>
      <c r="AC28" s="24" t="n">
        <v>-7</v>
      </c>
      <c r="AE28" s="17" t="n">
        <v>1373255</v>
      </c>
      <c r="AF28" s="17"/>
    </row>
    <row r="29" customFormat="false" ht="15" hidden="false" customHeight="false" outlineLevel="0" collapsed="false">
      <c r="A29" s="2"/>
      <c r="D29" s="0" t="n">
        <v>2018</v>
      </c>
      <c r="H29" s="0" t="s">
        <v>81</v>
      </c>
      <c r="L29" s="0" t="s">
        <v>81</v>
      </c>
      <c r="AB29" s="11" t="n">
        <v>19832</v>
      </c>
      <c r="AC29" s="24" t="n">
        <v>-8</v>
      </c>
      <c r="AE29" s="17" t="n">
        <v>2620204</v>
      </c>
      <c r="AF29" s="17"/>
    </row>
    <row r="30" customFormat="false" ht="15" hidden="false" customHeight="false" outlineLevel="0" collapsed="false">
      <c r="A30" s="2"/>
      <c r="D30" s="0" t="n">
        <v>2017</v>
      </c>
      <c r="H30" s="11" t="n">
        <v>32377</v>
      </c>
      <c r="L30" s="11" t="n">
        <v>97133</v>
      </c>
      <c r="M30" s="24" t="n">
        <v>-3</v>
      </c>
      <c r="O30" s="26" t="n">
        <v>119.69</v>
      </c>
      <c r="P30" s="26"/>
      <c r="T30" s="0" t="s">
        <v>422</v>
      </c>
      <c r="AB30" s="11" t="n">
        <v>18384</v>
      </c>
      <c r="AC30" s="24" t="n">
        <v>-9</v>
      </c>
      <c r="AE30" s="17" t="n">
        <v>2428894</v>
      </c>
      <c r="AF30" s="17"/>
    </row>
    <row r="31" customFormat="false" ht="15" hidden="false" customHeight="false" outlineLevel="0" collapsed="false">
      <c r="A31" s="2"/>
      <c r="D31" s="0" t="n">
        <v>2016</v>
      </c>
      <c r="H31" s="11" t="n">
        <v>91910</v>
      </c>
      <c r="L31" s="11" t="n">
        <v>91911</v>
      </c>
      <c r="M31" s="24" t="n">
        <v>-5</v>
      </c>
      <c r="O31" s="26" t="n">
        <v>98.7</v>
      </c>
      <c r="P31" s="26"/>
      <c r="T31" s="0" t="s">
        <v>424</v>
      </c>
      <c r="AB31" s="11" t="n">
        <v>33162</v>
      </c>
      <c r="AC31" s="24" t="n">
        <v>-19</v>
      </c>
      <c r="AE31" s="17" t="n">
        <v>4381363</v>
      </c>
      <c r="AF31" s="17"/>
    </row>
    <row r="32" customFormat="false" ht="15" hidden="false" customHeight="false" outlineLevel="0" collapsed="false">
      <c r="A32" s="2"/>
      <c r="D32" s="0" t="n">
        <v>2015</v>
      </c>
      <c r="H32" s="11" t="n">
        <v>137866</v>
      </c>
      <c r="L32" s="11" t="n">
        <v>45955</v>
      </c>
      <c r="M32" s="24" t="n">
        <v>-6</v>
      </c>
      <c r="O32" s="26" t="n">
        <v>98.93</v>
      </c>
      <c r="P32" s="26"/>
      <c r="T32" s="0" t="s">
        <v>425</v>
      </c>
      <c r="AB32" s="0" t="s">
        <v>81</v>
      </c>
      <c r="AE32" s="12" t="s">
        <v>40</v>
      </c>
      <c r="AF32" s="12"/>
    </row>
    <row r="33" customFormat="false" ht="15" hidden="false" customHeight="false" outlineLevel="0" collapsed="false">
      <c r="A33" s="2"/>
      <c r="D33" s="0" t="n">
        <v>2014</v>
      </c>
      <c r="H33" s="11" t="n">
        <v>183821</v>
      </c>
      <c r="L33" s="0" t="s">
        <v>81</v>
      </c>
      <c r="O33" s="26" t="n">
        <v>89.48</v>
      </c>
      <c r="P33" s="26"/>
      <c r="T33" s="0" t="s">
        <v>426</v>
      </c>
      <c r="AB33" s="11" t="n">
        <v>23164</v>
      </c>
      <c r="AC33" s="24" t="n">
        <v>-11</v>
      </c>
      <c r="AE33" s="17" t="n">
        <v>3060428</v>
      </c>
      <c r="AF33" s="17"/>
    </row>
    <row r="34" customFormat="false" ht="15" hidden="false" customHeight="false" outlineLevel="0" collapsed="false">
      <c r="A34" s="2"/>
      <c r="D34" s="0" t="n">
        <v>2013</v>
      </c>
      <c r="H34" s="11" t="n">
        <v>210082</v>
      </c>
      <c r="L34" s="0" t="s">
        <v>81</v>
      </c>
      <c r="O34" s="26" t="n">
        <v>66.43</v>
      </c>
      <c r="P34" s="26"/>
      <c r="T34" s="0" t="s">
        <v>427</v>
      </c>
      <c r="AB34" s="0" t="s">
        <v>81</v>
      </c>
      <c r="AE34" s="12" t="s">
        <v>40</v>
      </c>
      <c r="AF34" s="12"/>
    </row>
    <row r="35" customFormat="false" ht="15" hidden="false" customHeight="false" outlineLevel="0" collapsed="false">
      <c r="A35" s="2"/>
      <c r="D35" s="0" t="n">
        <v>2012</v>
      </c>
      <c r="H35" s="0" t="s">
        <v>81</v>
      </c>
      <c r="L35" s="0" t="s">
        <v>81</v>
      </c>
      <c r="AB35" s="11" t="n">
        <v>18407</v>
      </c>
      <c r="AC35" s="24" t="n">
        <v>-20</v>
      </c>
      <c r="AE35" s="17" t="n">
        <v>2431933</v>
      </c>
      <c r="AF35" s="17"/>
    </row>
    <row r="36" customFormat="false" ht="15" hidden="false" customHeight="false" outlineLevel="0" collapsed="false">
      <c r="A36" s="2"/>
      <c r="C36" s="2"/>
      <c r="D36" s="2" t="s">
        <v>431</v>
      </c>
      <c r="E36" s="2"/>
      <c r="G36" s="2"/>
      <c r="H36" s="16" t="n">
        <v>656056</v>
      </c>
      <c r="I36" s="2"/>
      <c r="K36" s="2"/>
      <c r="L36" s="16" t="n">
        <v>302260</v>
      </c>
      <c r="M36" s="2"/>
      <c r="AA36" s="2"/>
      <c r="AB36" s="16" t="n">
        <v>123343</v>
      </c>
      <c r="AC36" s="2"/>
      <c r="AE36" s="27" t="n">
        <v>16296077</v>
      </c>
      <c r="AF36" s="27"/>
      <c r="AG36" s="2"/>
    </row>
    <row r="37" customFormat="false" ht="15" hidden="false" customHeight="false" outlineLevel="0" collapsed="false">
      <c r="A37" s="2" t="s">
        <v>34</v>
      </c>
      <c r="D37" s="0" t="n">
        <v>2018</v>
      </c>
      <c r="H37" s="0" t="s">
        <v>81</v>
      </c>
      <c r="L37" s="11" t="n">
        <v>57756</v>
      </c>
      <c r="M37" s="24" t="n">
        <v>-2</v>
      </c>
      <c r="O37" s="26" t="n">
        <v>148.79</v>
      </c>
      <c r="P37" s="26"/>
      <c r="T37" s="0" t="s">
        <v>421</v>
      </c>
      <c r="AB37" s="11" t="n">
        <v>8908</v>
      </c>
      <c r="AC37" s="24" t="n">
        <v>-7</v>
      </c>
      <c r="AE37" s="17" t="n">
        <v>1176925</v>
      </c>
      <c r="AF37" s="17"/>
    </row>
    <row r="38" customFormat="false" ht="15" hidden="false" customHeight="false" outlineLevel="0" collapsed="false">
      <c r="A38" s="2"/>
      <c r="D38" s="0" t="n">
        <v>2018</v>
      </c>
      <c r="H38" s="0" t="s">
        <v>81</v>
      </c>
      <c r="L38" s="0" t="s">
        <v>81</v>
      </c>
      <c r="AB38" s="11" t="n">
        <v>17075</v>
      </c>
      <c r="AC38" s="24" t="n">
        <v>-8</v>
      </c>
      <c r="AE38" s="17" t="n">
        <v>2255949</v>
      </c>
      <c r="AF38" s="17"/>
    </row>
    <row r="39" customFormat="false" ht="15" hidden="false" customHeight="false" outlineLevel="0" collapsed="false">
      <c r="A39" s="2"/>
      <c r="D39" s="0" t="n">
        <v>2017</v>
      </c>
      <c r="H39" s="11" t="n">
        <v>28199</v>
      </c>
      <c r="L39" s="11" t="n">
        <v>84600</v>
      </c>
      <c r="M39" s="24" t="n">
        <v>-3</v>
      </c>
      <c r="O39" s="26" t="n">
        <v>119.69</v>
      </c>
      <c r="P39" s="26"/>
      <c r="T39" s="0" t="s">
        <v>422</v>
      </c>
      <c r="AB39" s="11" t="n">
        <v>16220</v>
      </c>
      <c r="AC39" s="24" t="n">
        <v>-9</v>
      </c>
      <c r="AE39" s="17" t="n">
        <v>2142986</v>
      </c>
      <c r="AF39" s="17"/>
    </row>
    <row r="40" customFormat="false" ht="15" hidden="false" customHeight="false" outlineLevel="0" collapsed="false">
      <c r="A40" s="2"/>
      <c r="D40" s="0" t="n">
        <v>2016</v>
      </c>
      <c r="H40" s="11" t="n">
        <v>73527</v>
      </c>
      <c r="L40" s="11" t="n">
        <v>73531</v>
      </c>
      <c r="M40" s="24" t="n">
        <v>-5</v>
      </c>
      <c r="O40" s="26" t="n">
        <v>98.7</v>
      </c>
      <c r="P40" s="26"/>
      <c r="T40" s="0" t="s">
        <v>424</v>
      </c>
      <c r="AB40" s="11" t="n">
        <v>24318</v>
      </c>
      <c r="AC40" s="24" t="n">
        <v>-10</v>
      </c>
      <c r="AE40" s="17" t="n">
        <v>3212894</v>
      </c>
      <c r="AF40" s="17"/>
    </row>
    <row r="41" customFormat="false" ht="15" hidden="false" customHeight="false" outlineLevel="0" collapsed="false">
      <c r="A41" s="2"/>
      <c r="D41" s="0" t="n">
        <v>2015</v>
      </c>
      <c r="H41" s="11" t="n">
        <v>86658</v>
      </c>
      <c r="L41" s="11" t="n">
        <v>28886</v>
      </c>
      <c r="M41" s="24" t="n">
        <v>-6</v>
      </c>
      <c r="O41" s="26" t="n">
        <v>98.93</v>
      </c>
      <c r="P41" s="26"/>
      <c r="T41" s="0" t="s">
        <v>425</v>
      </c>
      <c r="AB41" s="0" t="s">
        <v>81</v>
      </c>
      <c r="AE41" s="12" t="s">
        <v>40</v>
      </c>
      <c r="AF41" s="12"/>
    </row>
    <row r="42" customFormat="false" ht="15" hidden="false" customHeight="false" outlineLevel="0" collapsed="false">
      <c r="A42" s="2"/>
      <c r="D42" s="0" t="n">
        <v>2014</v>
      </c>
      <c r="H42" s="11" t="n">
        <v>105040</v>
      </c>
      <c r="L42" s="0" t="s">
        <v>81</v>
      </c>
      <c r="O42" s="26" t="n">
        <v>89.48</v>
      </c>
      <c r="P42" s="26"/>
      <c r="T42" s="0" t="s">
        <v>426</v>
      </c>
      <c r="AB42" s="11" t="n">
        <v>15443</v>
      </c>
      <c r="AC42" s="24" t="n">
        <v>-11</v>
      </c>
      <c r="AE42" s="17" t="n">
        <v>2040329</v>
      </c>
      <c r="AF42" s="17"/>
    </row>
    <row r="43" customFormat="false" ht="15" hidden="false" customHeight="false" outlineLevel="0" collapsed="false">
      <c r="A43" s="2"/>
      <c r="D43" s="0" t="n">
        <v>2013</v>
      </c>
      <c r="H43" s="11" t="n">
        <v>21007</v>
      </c>
      <c r="L43" s="0" t="s">
        <v>81</v>
      </c>
      <c r="O43" s="26" t="n">
        <v>69.94</v>
      </c>
      <c r="P43" s="26"/>
      <c r="T43" s="0" t="s">
        <v>432</v>
      </c>
      <c r="AB43" s="0" t="s">
        <v>81</v>
      </c>
      <c r="AE43" s="12" t="s">
        <v>40</v>
      </c>
      <c r="AF43" s="12"/>
    </row>
    <row r="44" customFormat="false" ht="15" hidden="false" customHeight="false" outlineLevel="0" collapsed="false">
      <c r="A44" s="2"/>
      <c r="D44" s="0" t="n">
        <v>2013</v>
      </c>
      <c r="H44" s="11" t="n">
        <v>84031</v>
      </c>
      <c r="L44" s="0" t="s">
        <v>81</v>
      </c>
      <c r="O44" s="26" t="n">
        <v>66.43</v>
      </c>
      <c r="P44" s="26"/>
      <c r="T44" s="0" t="s">
        <v>427</v>
      </c>
      <c r="AB44" s="0" t="s">
        <v>81</v>
      </c>
      <c r="AE44" s="12" t="s">
        <v>40</v>
      </c>
      <c r="AF44" s="12"/>
    </row>
    <row r="45" customFormat="false" ht="15" hidden="false" customHeight="false" outlineLevel="0" collapsed="false">
      <c r="D45" s="0" t="n">
        <v>2012</v>
      </c>
      <c r="H45" s="11" t="n">
        <v>84031</v>
      </c>
      <c r="L45" s="0" t="s">
        <v>81</v>
      </c>
      <c r="O45" s="26" t="n">
        <v>57</v>
      </c>
      <c r="P45" s="26"/>
      <c r="T45" s="0" t="s">
        <v>428</v>
      </c>
      <c r="AB45" s="11" t="n">
        <v>10226</v>
      </c>
      <c r="AC45" s="24" t="n">
        <v>-20</v>
      </c>
      <c r="AE45" s="17" t="n">
        <v>1351059</v>
      </c>
      <c r="AF45" s="17"/>
    </row>
    <row r="46" customFormat="false" ht="15" hidden="false" customHeight="false" outlineLevel="0" collapsed="false">
      <c r="D46" s="0" t="n">
        <v>2011</v>
      </c>
      <c r="H46" s="11" t="n">
        <v>89284</v>
      </c>
      <c r="L46" s="0" t="s">
        <v>81</v>
      </c>
      <c r="O46" s="26" t="n">
        <v>54.32</v>
      </c>
      <c r="P46" s="26"/>
      <c r="T46" s="0" t="s">
        <v>429</v>
      </c>
      <c r="AB46" s="0" t="s">
        <v>81</v>
      </c>
      <c r="AE46" s="12" t="s">
        <v>40</v>
      </c>
      <c r="AF46" s="12"/>
    </row>
    <row r="47" customFormat="false" ht="15" hidden="false" customHeight="false" outlineLevel="0" collapsed="false">
      <c r="D47" s="0" t="n">
        <v>2010</v>
      </c>
      <c r="H47" s="11" t="n">
        <v>12520</v>
      </c>
      <c r="L47" s="0" t="s">
        <v>81</v>
      </c>
      <c r="O47" s="26" t="n">
        <v>38.26</v>
      </c>
      <c r="P47" s="26"/>
      <c r="T47" s="0" t="s">
        <v>430</v>
      </c>
      <c r="AB47" s="0" t="s">
        <v>81</v>
      </c>
      <c r="AE47" s="12" t="s">
        <v>40</v>
      </c>
      <c r="AF47" s="12"/>
    </row>
    <row r="48" customFormat="false" ht="15" hidden="false" customHeight="false" outlineLevel="0" collapsed="false">
      <c r="C48" s="2"/>
      <c r="D48" s="2" t="s">
        <v>431</v>
      </c>
      <c r="E48" s="2"/>
      <c r="G48" s="2"/>
      <c r="H48" s="16" t="n">
        <v>584297</v>
      </c>
      <c r="I48" s="2"/>
      <c r="K48" s="2"/>
      <c r="L48" s="16" t="n">
        <v>244773</v>
      </c>
      <c r="M48" s="2"/>
      <c r="AA48" s="2"/>
      <c r="AB48" s="16" t="n">
        <v>92190</v>
      </c>
      <c r="AC48" s="2"/>
      <c r="AE48" s="27" t="n">
        <v>12180143</v>
      </c>
      <c r="AF48" s="27"/>
      <c r="AG48" s="2"/>
    </row>
  </sheetData>
  <mergeCells count="90">
    <mergeCell ref="A2:F2"/>
    <mergeCell ref="C4:D4"/>
    <mergeCell ref="G4:T4"/>
    <mergeCell ref="W4:X4"/>
    <mergeCell ref="AA4:AF4"/>
    <mergeCell ref="C5:D5"/>
    <mergeCell ref="G5:H5"/>
    <mergeCell ref="K5:L5"/>
    <mergeCell ref="O5:P5"/>
    <mergeCell ref="S5:T5"/>
    <mergeCell ref="W5:X5"/>
    <mergeCell ref="AA5:AB5"/>
    <mergeCell ref="AE5:AF5"/>
    <mergeCell ref="O6:P6"/>
    <mergeCell ref="AE6:AF6"/>
    <mergeCell ref="AE7:AF7"/>
    <mergeCell ref="O8:P8"/>
    <mergeCell ref="AE8:AF8"/>
    <mergeCell ref="O9:P9"/>
    <mergeCell ref="AE9:AF9"/>
    <mergeCell ref="O10:P10"/>
    <mergeCell ref="AE10:AF10"/>
    <mergeCell ref="O11:P11"/>
    <mergeCell ref="AE11:AF11"/>
    <mergeCell ref="O12:P12"/>
    <mergeCell ref="AE12:AF12"/>
    <mergeCell ref="O13:P13"/>
    <mergeCell ref="AE13:AF13"/>
    <mergeCell ref="O14:P14"/>
    <mergeCell ref="AE14:AF14"/>
    <mergeCell ref="O15:P15"/>
    <mergeCell ref="AE15:AF15"/>
    <mergeCell ref="O16:P16"/>
    <mergeCell ref="AE16:AF16"/>
    <mergeCell ref="AE17:AF17"/>
    <mergeCell ref="O18:P18"/>
    <mergeCell ref="AE18:AF18"/>
    <mergeCell ref="O19:P19"/>
    <mergeCell ref="AE19:AF19"/>
    <mergeCell ref="AE20:AF20"/>
    <mergeCell ref="O21:P21"/>
    <mergeCell ref="AE21:AF21"/>
    <mergeCell ref="O22:P22"/>
    <mergeCell ref="AE22:AF22"/>
    <mergeCell ref="O23:P23"/>
    <mergeCell ref="AE23:AF23"/>
    <mergeCell ref="O24:P24"/>
    <mergeCell ref="AE24:AF24"/>
    <mergeCell ref="O25:P25"/>
    <mergeCell ref="AE25:AF25"/>
    <mergeCell ref="O26:P26"/>
    <mergeCell ref="AE26:AF26"/>
    <mergeCell ref="AE27:AF27"/>
    <mergeCell ref="O28:P28"/>
    <mergeCell ref="AE28:AF28"/>
    <mergeCell ref="AE29:AF29"/>
    <mergeCell ref="O30:P30"/>
    <mergeCell ref="AE30:AF30"/>
    <mergeCell ref="O31:P31"/>
    <mergeCell ref="AE31:AF31"/>
    <mergeCell ref="O32:P32"/>
    <mergeCell ref="AE32:AF32"/>
    <mergeCell ref="O33:P33"/>
    <mergeCell ref="AE33:AF33"/>
    <mergeCell ref="O34:P34"/>
    <mergeCell ref="AE34:AF34"/>
    <mergeCell ref="AE35:AF35"/>
    <mergeCell ref="AE36:AF36"/>
    <mergeCell ref="O37:P37"/>
    <mergeCell ref="AE37:AF37"/>
    <mergeCell ref="AE38:AF38"/>
    <mergeCell ref="O39:P39"/>
    <mergeCell ref="AE39:AF39"/>
    <mergeCell ref="O40:P40"/>
    <mergeCell ref="AE40:AF40"/>
    <mergeCell ref="O41:P41"/>
    <mergeCell ref="AE41:AF41"/>
    <mergeCell ref="O42:P42"/>
    <mergeCell ref="AE42:AF42"/>
    <mergeCell ref="O43:P43"/>
    <mergeCell ref="AE43:AF43"/>
    <mergeCell ref="O44:P44"/>
    <mergeCell ref="AE44:AF44"/>
    <mergeCell ref="O45:P45"/>
    <mergeCell ref="AE45:AF45"/>
    <mergeCell ref="O46:P46"/>
    <mergeCell ref="AE46:AF46"/>
    <mergeCell ref="O47:P47"/>
    <mergeCell ref="AE47:AF47"/>
    <mergeCell ref="AE48:A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9.71"/>
    <col collapsed="false" customWidth="true" hidden="false" outlineLevel="0" max="29" min="28" style="0" width="10.71"/>
    <col collapsed="false" customWidth="true" hidden="false" outlineLevel="0" max="32" min="32" style="0" width="18.72"/>
  </cols>
  <sheetData>
    <row r="2" customFormat="false" ht="15" hidden="false" customHeight="false" outlineLevel="0" collapsed="false">
      <c r="C2" s="12"/>
      <c r="D2" s="12"/>
      <c r="G2" s="7" t="s">
        <v>41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W2" s="12"/>
      <c r="X2" s="12"/>
      <c r="AA2" s="7" t="s">
        <v>412</v>
      </c>
      <c r="AB2" s="7"/>
      <c r="AC2" s="7"/>
      <c r="AD2" s="7"/>
      <c r="AE2" s="7"/>
      <c r="AF2" s="7"/>
    </row>
    <row r="3" customFormat="false" ht="40" hidden="false" customHeight="true" outlineLevel="0" collapsed="false">
      <c r="A3" s="2" t="s">
        <v>413</v>
      </c>
      <c r="C3" s="4" t="s">
        <v>414</v>
      </c>
      <c r="D3" s="4"/>
      <c r="G3" s="4" t="s">
        <v>415</v>
      </c>
      <c r="H3" s="4"/>
      <c r="K3" s="4" t="s">
        <v>416</v>
      </c>
      <c r="L3" s="4"/>
      <c r="O3" s="4" t="s">
        <v>417</v>
      </c>
      <c r="P3" s="4"/>
      <c r="S3" s="4" t="s">
        <v>418</v>
      </c>
      <c r="T3" s="4"/>
      <c r="W3" s="12"/>
      <c r="X3" s="12"/>
      <c r="AA3" s="4" t="s">
        <v>419</v>
      </c>
      <c r="AB3" s="4"/>
      <c r="AE3" s="4" t="s">
        <v>420</v>
      </c>
      <c r="AF3" s="4"/>
    </row>
    <row r="4" customFormat="false" ht="15" hidden="false" customHeight="false" outlineLevel="0" collapsed="false">
      <c r="A4" s="2" t="s">
        <v>36</v>
      </c>
      <c r="D4" s="0" t="n">
        <v>2018</v>
      </c>
      <c r="H4" s="0" t="s">
        <v>81</v>
      </c>
      <c r="L4" s="11" t="n">
        <v>51803</v>
      </c>
      <c r="M4" s="24" t="n">
        <v>-2</v>
      </c>
      <c r="P4" s="22" t="n">
        <v>148.79</v>
      </c>
      <c r="T4" s="0" t="s">
        <v>421</v>
      </c>
      <c r="AB4" s="11" t="n">
        <v>7954</v>
      </c>
      <c r="AC4" s="24" t="n">
        <v>-7</v>
      </c>
      <c r="AF4" s="8" t="n">
        <v>1050882</v>
      </c>
    </row>
    <row r="5" customFormat="false" ht="15" hidden="false" customHeight="false" outlineLevel="0" collapsed="false">
      <c r="D5" s="0" t="n">
        <v>2018</v>
      </c>
      <c r="H5" s="0" t="s">
        <v>81</v>
      </c>
      <c r="L5" s="0" t="s">
        <v>81</v>
      </c>
      <c r="AB5" s="11" t="n">
        <v>15272</v>
      </c>
      <c r="AC5" s="24" t="n">
        <v>-8</v>
      </c>
      <c r="AF5" s="8" t="n">
        <v>2017737</v>
      </c>
    </row>
    <row r="6" customFormat="false" ht="15" hidden="false" customHeight="false" outlineLevel="0" collapsed="false">
      <c r="D6" s="0" t="n">
        <v>2017</v>
      </c>
      <c r="H6" s="11" t="n">
        <v>24021</v>
      </c>
      <c r="L6" s="11" t="n">
        <v>72067</v>
      </c>
      <c r="M6" s="24" t="n">
        <v>-3</v>
      </c>
      <c r="P6" s="22" t="n">
        <v>119.69</v>
      </c>
      <c r="T6" s="0" t="s">
        <v>433</v>
      </c>
      <c r="AB6" s="11" t="n">
        <v>14059</v>
      </c>
      <c r="AC6" s="24" t="n">
        <v>-9</v>
      </c>
      <c r="AF6" s="8" t="n">
        <v>1857475</v>
      </c>
    </row>
    <row r="7" customFormat="false" ht="15" hidden="false" customHeight="false" outlineLevel="0" collapsed="false">
      <c r="D7" s="0" t="n">
        <v>2016</v>
      </c>
      <c r="H7" s="11" t="n">
        <v>63024</v>
      </c>
      <c r="L7" s="11" t="n">
        <v>63024</v>
      </c>
      <c r="M7" s="24" t="n">
        <v>-5</v>
      </c>
      <c r="P7" s="22" t="n">
        <v>98.7</v>
      </c>
      <c r="T7" s="0" t="s">
        <v>424</v>
      </c>
      <c r="AB7" s="11" t="n">
        <v>19897</v>
      </c>
      <c r="AC7" s="24" t="n">
        <v>-10</v>
      </c>
      <c r="AF7" s="8" t="n">
        <v>2628792</v>
      </c>
    </row>
    <row r="8" customFormat="false" ht="15" hidden="false" customHeight="false" outlineLevel="0" collapsed="false">
      <c r="D8" s="0" t="n">
        <v>2015</v>
      </c>
      <c r="H8" s="11" t="n">
        <v>86658</v>
      </c>
      <c r="L8" s="11" t="n">
        <v>28886</v>
      </c>
      <c r="M8" s="24" t="n">
        <v>-6</v>
      </c>
      <c r="P8" s="22" t="n">
        <v>98.93</v>
      </c>
      <c r="T8" s="0" t="s">
        <v>425</v>
      </c>
      <c r="AB8" s="0" t="s">
        <v>81</v>
      </c>
      <c r="AF8" s="0" t="s">
        <v>434</v>
      </c>
    </row>
    <row r="9" customFormat="false" ht="15" hidden="false" customHeight="false" outlineLevel="0" collapsed="false">
      <c r="D9" s="0" t="n">
        <v>2014</v>
      </c>
      <c r="H9" s="11" t="n">
        <v>105040</v>
      </c>
      <c r="L9" s="0" t="s">
        <v>81</v>
      </c>
      <c r="P9" s="22" t="n">
        <v>89.48</v>
      </c>
      <c r="T9" s="0" t="s">
        <v>426</v>
      </c>
      <c r="AB9" s="11" t="n">
        <v>17759</v>
      </c>
      <c r="AC9" s="24" t="n">
        <v>-11</v>
      </c>
      <c r="AF9" s="8" t="n">
        <v>2346319</v>
      </c>
    </row>
    <row r="10" customFormat="false" ht="15" hidden="false" customHeight="false" outlineLevel="0" collapsed="false">
      <c r="D10" s="0" t="n">
        <v>2013</v>
      </c>
      <c r="H10" s="11" t="n">
        <v>120797</v>
      </c>
      <c r="L10" s="0" t="s">
        <v>81</v>
      </c>
      <c r="P10" s="22" t="n">
        <v>66.43</v>
      </c>
      <c r="T10" s="0" t="s">
        <v>427</v>
      </c>
      <c r="AB10" s="0" t="s">
        <v>81</v>
      </c>
      <c r="AF10" s="0" t="s">
        <v>434</v>
      </c>
    </row>
    <row r="11" customFormat="false" ht="15" hidden="false" customHeight="false" outlineLevel="0" collapsed="false">
      <c r="D11" s="0" t="n">
        <v>2012</v>
      </c>
      <c r="H11" s="11" t="n">
        <v>120797</v>
      </c>
      <c r="L11" s="0" t="s">
        <v>81</v>
      </c>
      <c r="P11" s="22" t="n">
        <v>57</v>
      </c>
      <c r="T11" s="0" t="s">
        <v>428</v>
      </c>
      <c r="AB11" s="11" t="n">
        <v>13091</v>
      </c>
      <c r="AC11" s="24" t="n">
        <v>-20</v>
      </c>
      <c r="AF11" s="8" t="n">
        <v>1729583</v>
      </c>
    </row>
    <row r="12" customFormat="false" ht="15" hidden="false" customHeight="false" outlineLevel="0" collapsed="false">
      <c r="C12" s="2"/>
      <c r="D12" s="2" t="s">
        <v>431</v>
      </c>
      <c r="E12" s="2"/>
      <c r="G12" s="2"/>
      <c r="H12" s="16" t="n">
        <v>520337</v>
      </c>
      <c r="I12" s="2"/>
      <c r="K12" s="2"/>
      <c r="L12" s="16" t="n">
        <v>215780</v>
      </c>
      <c r="M12" s="2"/>
      <c r="AA12" s="2"/>
      <c r="AB12" s="16" t="n">
        <v>88032</v>
      </c>
      <c r="AC12" s="2"/>
      <c r="AE12" s="2"/>
      <c r="AF12" s="28" t="n">
        <v>11630788</v>
      </c>
      <c r="AG12" s="2"/>
    </row>
    <row r="13" customFormat="false" ht="15" hidden="false" customHeight="false" outlineLevel="0" collapsed="false">
      <c r="A13" s="2" t="s">
        <v>435</v>
      </c>
      <c r="D13" s="0" t="n">
        <v>2018</v>
      </c>
      <c r="H13" s="0" t="s">
        <v>81</v>
      </c>
      <c r="L13" s="0" t="s">
        <v>81</v>
      </c>
      <c r="AB13" s="11" t="n">
        <v>9121</v>
      </c>
      <c r="AC13" s="24" t="n">
        <v>-7</v>
      </c>
      <c r="AF13" s="8" t="n">
        <v>1205067</v>
      </c>
    </row>
    <row r="14" customFormat="false" ht="15" hidden="false" customHeight="false" outlineLevel="0" collapsed="false">
      <c r="D14" s="0" t="n">
        <v>2017</v>
      </c>
      <c r="H14" s="11" t="n">
        <v>28199</v>
      </c>
      <c r="L14" s="0" t="s">
        <v>81</v>
      </c>
      <c r="P14" s="22" t="n">
        <v>119.69</v>
      </c>
      <c r="T14" s="0" t="s">
        <v>436</v>
      </c>
      <c r="AB14" s="0" t="s">
        <v>81</v>
      </c>
      <c r="AF14" s="0" t="s">
        <v>434</v>
      </c>
    </row>
    <row r="15" customFormat="false" ht="15" hidden="false" customHeight="false" outlineLevel="0" collapsed="false">
      <c r="D15" s="0" t="n">
        <v>2016</v>
      </c>
      <c r="H15" s="11" t="n">
        <v>78780</v>
      </c>
      <c r="L15" s="0" t="s">
        <v>81</v>
      </c>
      <c r="P15" s="22" t="n">
        <v>98.7</v>
      </c>
      <c r="T15" s="0" t="s">
        <v>436</v>
      </c>
      <c r="AB15" s="11" t="n">
        <v>22108</v>
      </c>
      <c r="AC15" s="24" t="n">
        <v>-10</v>
      </c>
      <c r="AF15" s="8" t="n">
        <v>2920909</v>
      </c>
    </row>
    <row r="16" customFormat="false" ht="15" hidden="false" customHeight="false" outlineLevel="0" collapsed="false">
      <c r="D16" s="0" t="n">
        <v>2015</v>
      </c>
      <c r="H16" s="11" t="n">
        <v>98475</v>
      </c>
      <c r="L16" s="0" t="s">
        <v>81</v>
      </c>
      <c r="P16" s="22" t="n">
        <v>98.93</v>
      </c>
      <c r="T16" s="0" t="s">
        <v>436</v>
      </c>
      <c r="AB16" s="0" t="s">
        <v>81</v>
      </c>
      <c r="AF16" s="0" t="s">
        <v>434</v>
      </c>
    </row>
    <row r="17" customFormat="false" ht="15" hidden="false" customHeight="false" outlineLevel="0" collapsed="false">
      <c r="D17" s="0" t="n">
        <v>2014</v>
      </c>
      <c r="H17" s="11" t="n">
        <v>105040</v>
      </c>
      <c r="L17" s="0" t="s">
        <v>81</v>
      </c>
      <c r="P17" s="22" t="n">
        <v>89.48</v>
      </c>
      <c r="T17" s="0" t="s">
        <v>436</v>
      </c>
      <c r="AB17" s="11" t="n">
        <v>19304</v>
      </c>
      <c r="AC17" s="24" t="n">
        <v>-11</v>
      </c>
      <c r="AF17" s="8" t="n">
        <v>2550444</v>
      </c>
    </row>
    <row r="18" customFormat="false" ht="15" hidden="false" customHeight="false" outlineLevel="0" collapsed="false">
      <c r="D18" s="0" t="n">
        <v>2012</v>
      </c>
      <c r="H18" s="11" t="n">
        <v>6898</v>
      </c>
      <c r="L18" s="0" t="s">
        <v>81</v>
      </c>
      <c r="P18" s="22" t="n">
        <v>57</v>
      </c>
      <c r="T18" s="0" t="s">
        <v>436</v>
      </c>
      <c r="AB18" s="0" t="s">
        <v>81</v>
      </c>
      <c r="AF18" s="0" t="s">
        <v>437</v>
      </c>
    </row>
    <row r="19" customFormat="false" ht="15" hidden="false" customHeight="false" outlineLevel="0" collapsed="false">
      <c r="C19" s="2"/>
      <c r="D19" s="2" t="s">
        <v>431</v>
      </c>
      <c r="E19" s="2"/>
      <c r="G19" s="2"/>
      <c r="H19" s="16" t="n">
        <v>317392</v>
      </c>
      <c r="I19" s="2"/>
      <c r="K19" s="2"/>
      <c r="L19" s="2" t="s">
        <v>81</v>
      </c>
      <c r="M19" s="2"/>
      <c r="AA19" s="2"/>
      <c r="AB19" s="16" t="n">
        <v>50533</v>
      </c>
      <c r="AC19" s="2"/>
      <c r="AE19" s="2"/>
      <c r="AF19" s="28" t="n">
        <v>6676420</v>
      </c>
      <c r="AG19" s="2"/>
    </row>
  </sheetData>
  <mergeCells count="12">
    <mergeCell ref="C2:D2"/>
    <mergeCell ref="G2:T2"/>
    <mergeCell ref="W2:X2"/>
    <mergeCell ref="AA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4" style="0" width="10.71"/>
    <col collapsed="false" customWidth="true" hidden="false" outlineLevel="0" max="8" min="8" style="0" width="17.72"/>
    <col collapsed="false" customWidth="true" hidden="false" outlineLevel="0" max="17" min="16" style="0" width="10.71"/>
    <col collapsed="false" customWidth="true" hidden="false" outlineLevel="0" max="20" min="20" style="0" width="17.72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7" t="s">
        <v>411</v>
      </c>
      <c r="D4" s="7"/>
      <c r="E4" s="7"/>
      <c r="F4" s="7"/>
      <c r="G4" s="7"/>
      <c r="H4" s="7"/>
      <c r="K4" s="12"/>
      <c r="L4" s="12"/>
      <c r="O4" s="7" t="s">
        <v>412</v>
      </c>
      <c r="P4" s="7"/>
      <c r="Q4" s="7"/>
      <c r="R4" s="7"/>
      <c r="S4" s="7"/>
      <c r="T4" s="7"/>
    </row>
    <row r="5" customFormat="false" ht="40" hidden="false" customHeight="true" outlineLevel="0" collapsed="false">
      <c r="A5" s="2" t="s">
        <v>439</v>
      </c>
      <c r="C5" s="4" t="s">
        <v>440</v>
      </c>
      <c r="D5" s="4"/>
      <c r="G5" s="4" t="s">
        <v>441</v>
      </c>
      <c r="H5" s="4"/>
      <c r="K5" s="12"/>
      <c r="L5" s="12"/>
      <c r="O5" s="4" t="s">
        <v>442</v>
      </c>
      <c r="P5" s="4"/>
      <c r="S5" s="4" t="s">
        <v>443</v>
      </c>
      <c r="T5" s="4"/>
    </row>
    <row r="6" customFormat="false" ht="15" hidden="false" customHeight="false" outlineLevel="0" collapsed="false">
      <c r="A6" s="2" t="s">
        <v>28</v>
      </c>
      <c r="D6" s="0" t="s">
        <v>81</v>
      </c>
      <c r="H6" s="0" t="s">
        <v>81</v>
      </c>
      <c r="P6" s="29" t="n">
        <v>3983</v>
      </c>
      <c r="Q6" s="24" t="n">
        <v>-5</v>
      </c>
      <c r="T6" s="8" t="n">
        <v>631704</v>
      </c>
    </row>
    <row r="7" customFormat="false" ht="15" hidden="false" customHeight="false" outlineLevel="0" collapsed="false">
      <c r="A7" s="2" t="s">
        <v>30</v>
      </c>
      <c r="D7" s="0" t="s">
        <v>81</v>
      </c>
      <c r="H7" s="0" t="s">
        <v>81</v>
      </c>
      <c r="P7" s="29" t="n">
        <v>9371</v>
      </c>
      <c r="Q7" s="24" t="n">
        <v>-6</v>
      </c>
      <c r="T7" s="8" t="n">
        <v>1443053</v>
      </c>
    </row>
    <row r="8" customFormat="false" ht="40" hidden="false" customHeight="true" outlineLevel="0" collapsed="false">
      <c r="A8" s="2" t="s">
        <v>32</v>
      </c>
      <c r="D8" s="11" t="n">
        <v>150858</v>
      </c>
      <c r="E8" s="24" t="n">
        <v>-7</v>
      </c>
      <c r="H8" s="8" t="n">
        <v>13679728</v>
      </c>
      <c r="P8" s="0" t="s">
        <v>81</v>
      </c>
      <c r="T8" s="3" t="s">
        <v>444</v>
      </c>
    </row>
    <row r="9" customFormat="false" ht="40" hidden="false" customHeight="true" outlineLevel="0" collapsed="false">
      <c r="A9" s="2" t="s">
        <v>34</v>
      </c>
      <c r="D9" s="11" t="n">
        <v>40000</v>
      </c>
      <c r="E9" s="24" t="n">
        <v>-8</v>
      </c>
      <c r="H9" s="8" t="n">
        <v>4214112</v>
      </c>
      <c r="P9" s="0" t="s">
        <v>81</v>
      </c>
      <c r="T9" s="3" t="s">
        <v>444</v>
      </c>
    </row>
    <row r="10" customFormat="false" ht="15" hidden="false" customHeight="false" outlineLevel="0" collapsed="false">
      <c r="A10" s="2" t="s">
        <v>36</v>
      </c>
      <c r="D10" s="0" t="s">
        <v>81</v>
      </c>
      <c r="H10" s="0" t="s">
        <v>434</v>
      </c>
      <c r="P10" s="0" t="s">
        <v>81</v>
      </c>
      <c r="T10" s="0" t="s">
        <v>445</v>
      </c>
    </row>
    <row r="11" customFormat="false" ht="15" hidden="false" customHeight="false" outlineLevel="0" collapsed="false">
      <c r="A11" s="2" t="s">
        <v>435</v>
      </c>
      <c r="D11" s="11" t="n">
        <v>229438</v>
      </c>
      <c r="E11" s="24" t="n">
        <v>-9</v>
      </c>
      <c r="H11" s="8" t="n">
        <v>20911378</v>
      </c>
      <c r="P11" s="0" t="s">
        <v>81</v>
      </c>
      <c r="T11" s="0" t="s">
        <v>445</v>
      </c>
    </row>
  </sheetData>
  <mergeCells count="9">
    <mergeCell ref="A2:F2"/>
    <mergeCell ref="C4:H4"/>
    <mergeCell ref="K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39</v>
      </c>
      <c r="C4" s="2" t="s">
        <v>447</v>
      </c>
      <c r="E4" s="4" t="s">
        <v>448</v>
      </c>
      <c r="F4" s="4"/>
      <c r="I4" s="4" t="s">
        <v>449</v>
      </c>
      <c r="J4" s="4"/>
    </row>
    <row r="5" customFormat="false" ht="15" hidden="false" customHeight="false" outlineLevel="0" collapsed="false">
      <c r="A5" s="2" t="s">
        <v>28</v>
      </c>
      <c r="C5" s="0" t="s">
        <v>450</v>
      </c>
      <c r="F5" s="30" t="n">
        <v>6.7</v>
      </c>
      <c r="J5" s="8" t="n">
        <v>107225</v>
      </c>
    </row>
    <row r="6" customFormat="false" ht="15" hidden="false" customHeight="false" outlineLevel="0" collapsed="false">
      <c r="C6" s="0" t="s">
        <v>451</v>
      </c>
      <c r="F6" s="30" t="n">
        <v>10.5</v>
      </c>
      <c r="J6" s="8" t="n">
        <v>1514694</v>
      </c>
    </row>
    <row r="7" customFormat="false" ht="15" hidden="false" customHeight="false" outlineLevel="0" collapsed="false">
      <c r="C7" s="2" t="s">
        <v>431</v>
      </c>
      <c r="I7" s="2"/>
      <c r="J7" s="28" t="n">
        <v>1621919</v>
      </c>
      <c r="K7" s="2"/>
    </row>
    <row r="8" customFormat="false" ht="15" hidden="false" customHeight="false" outlineLevel="0" collapsed="false">
      <c r="A8" s="2" t="s">
        <v>30</v>
      </c>
      <c r="C8" s="0" t="s">
        <v>450</v>
      </c>
      <c r="F8" s="30" t="n">
        <v>12</v>
      </c>
      <c r="J8" s="8" t="n">
        <v>193030</v>
      </c>
    </row>
    <row r="9" customFormat="false" ht="15" hidden="false" customHeight="false" outlineLevel="0" collapsed="false">
      <c r="C9" s="0" t="s">
        <v>451</v>
      </c>
      <c r="F9" s="30" t="n">
        <v>12</v>
      </c>
      <c r="J9" s="8" t="n">
        <v>328750</v>
      </c>
    </row>
    <row r="10" customFormat="false" ht="15" hidden="false" customHeight="false" outlineLevel="0" collapsed="false">
      <c r="C10" s="2" t="s">
        <v>431</v>
      </c>
      <c r="I10" s="2"/>
      <c r="J10" s="28" t="n">
        <v>521780</v>
      </c>
      <c r="K10" s="2"/>
    </row>
    <row r="11" customFormat="false" ht="15" hidden="false" customHeight="false" outlineLevel="0" collapsed="false">
      <c r="A11" s="2" t="s">
        <v>32</v>
      </c>
      <c r="C11" s="0" t="s">
        <v>450</v>
      </c>
      <c r="F11" s="30" t="n">
        <v>21.1</v>
      </c>
      <c r="J11" s="8" t="n">
        <v>974125</v>
      </c>
    </row>
    <row r="12" customFormat="false" ht="15" hidden="false" customHeight="false" outlineLevel="0" collapsed="false">
      <c r="C12" s="0" t="s">
        <v>451</v>
      </c>
      <c r="F12" s="30" t="n">
        <v>21.1</v>
      </c>
      <c r="J12" s="8" t="n">
        <v>8503805</v>
      </c>
    </row>
    <row r="13" customFormat="false" ht="15" hidden="false" customHeight="false" outlineLevel="0" collapsed="false">
      <c r="C13" s="2" t="s">
        <v>431</v>
      </c>
      <c r="I13" s="2"/>
      <c r="J13" s="28" t="n">
        <v>9477930</v>
      </c>
      <c r="K13" s="2"/>
    </row>
    <row r="14" customFormat="false" ht="15" hidden="false" customHeight="false" outlineLevel="0" collapsed="false">
      <c r="A14" s="2" t="s">
        <v>34</v>
      </c>
      <c r="C14" s="0" t="s">
        <v>450</v>
      </c>
      <c r="F14" s="30" t="n">
        <v>33.1</v>
      </c>
      <c r="J14" s="8" t="n">
        <v>1148406</v>
      </c>
    </row>
    <row r="15" customFormat="false" ht="15" hidden="false" customHeight="false" outlineLevel="0" collapsed="false">
      <c r="C15" s="0" t="s">
        <v>451</v>
      </c>
      <c r="F15" s="30" t="n">
        <v>33.1</v>
      </c>
      <c r="J15" s="8" t="n">
        <v>8087464</v>
      </c>
    </row>
    <row r="16" customFormat="false" ht="15" hidden="false" customHeight="false" outlineLevel="0" collapsed="false">
      <c r="C16" s="2" t="s">
        <v>431</v>
      </c>
      <c r="I16" s="2"/>
      <c r="J16" s="28" t="n">
        <v>9235870</v>
      </c>
      <c r="K16" s="2"/>
    </row>
    <row r="17" customFormat="false" ht="15" hidden="false" customHeight="false" outlineLevel="0" collapsed="false">
      <c r="A17" s="2" t="s">
        <v>36</v>
      </c>
      <c r="C17" s="0" t="s">
        <v>450</v>
      </c>
      <c r="F17" s="30" t="n">
        <v>18.8</v>
      </c>
      <c r="J17" s="8" t="n">
        <v>875350</v>
      </c>
    </row>
    <row r="18" customFormat="false" ht="15" hidden="false" customHeight="false" outlineLevel="0" collapsed="false">
      <c r="C18" s="0" t="s">
        <v>451</v>
      </c>
      <c r="F18" s="30" t="n">
        <v>18.8</v>
      </c>
      <c r="J18" s="8" t="n">
        <v>5765395</v>
      </c>
    </row>
    <row r="19" customFormat="false" ht="15" hidden="false" customHeight="false" outlineLevel="0" collapsed="false">
      <c r="C19" s="2" t="s">
        <v>431</v>
      </c>
      <c r="I19" s="2"/>
      <c r="J19" s="28" t="n">
        <v>6640745</v>
      </c>
      <c r="K19" s="2"/>
    </row>
    <row r="20" customFormat="false" ht="15" hidden="false" customHeight="false" outlineLevel="0" collapsed="false">
      <c r="A20" s="2" t="s">
        <v>435</v>
      </c>
      <c r="C20" s="0" t="s">
        <v>450</v>
      </c>
      <c r="F20" s="30" t="n">
        <v>14.3</v>
      </c>
      <c r="J20" s="8" t="n">
        <v>229853</v>
      </c>
    </row>
    <row r="21" customFormat="false" ht="15" hidden="false" customHeight="false" outlineLevel="0" collapsed="false">
      <c r="C21" s="0" t="s">
        <v>451</v>
      </c>
      <c r="F21" s="30" t="n">
        <v>14.3</v>
      </c>
      <c r="J21" s="8" t="n">
        <v>1130215</v>
      </c>
    </row>
    <row r="22" customFormat="false" ht="15" hidden="false" customHeight="false" outlineLevel="0" collapsed="false">
      <c r="C22" s="2" t="s">
        <v>431</v>
      </c>
      <c r="I22" s="2"/>
      <c r="J22" s="28" t="n">
        <v>1360068</v>
      </c>
      <c r="K22" s="2"/>
    </row>
  </sheetData>
  <mergeCells count="3">
    <mergeCell ref="A2:F2"/>
    <mergeCell ref="E4:F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7.72"/>
    <col collapsed="false" customWidth="true" hidden="false" outlineLevel="0" max="6" min="6" style="0" width="11.71"/>
    <col collapsed="false" customWidth="true" hidden="false" outlineLevel="0" max="10" min="10" style="0" width="14.71"/>
    <col collapsed="false" customWidth="true" hidden="false" outlineLevel="0" max="14" min="14" style="0" width="13.71"/>
    <col collapsed="false" customWidth="true" hidden="false" outlineLevel="0" max="15" min="15" style="0" width="1.7"/>
    <col collapsed="false" customWidth="true" hidden="false" outlineLevel="0" max="22" min="22" style="0" width="17.72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39</v>
      </c>
      <c r="C4" s="2" t="s">
        <v>453</v>
      </c>
      <c r="E4" s="4" t="s">
        <v>454</v>
      </c>
      <c r="F4" s="4"/>
      <c r="I4" s="4" t="s">
        <v>455</v>
      </c>
      <c r="J4" s="4"/>
      <c r="M4" s="4" t="s">
        <v>456</v>
      </c>
      <c r="N4" s="4"/>
      <c r="Q4" s="4" t="s">
        <v>457</v>
      </c>
      <c r="R4" s="4"/>
      <c r="U4" s="4" t="s">
        <v>458</v>
      </c>
      <c r="V4" s="4"/>
    </row>
    <row r="5" customFormat="false" ht="40" hidden="false" customHeight="true" outlineLevel="0" collapsed="false">
      <c r="A5" s="2" t="s">
        <v>28</v>
      </c>
      <c r="C5" s="3" t="s">
        <v>459</v>
      </c>
      <c r="F5" s="8" t="n">
        <v>107192</v>
      </c>
      <c r="J5" s="8" t="n">
        <v>92067</v>
      </c>
      <c r="N5" s="0" t="s">
        <v>460</v>
      </c>
      <c r="O5" s="0" t="s">
        <v>461</v>
      </c>
      <c r="Q5" s="12" t="s">
        <v>40</v>
      </c>
      <c r="R5" s="12"/>
      <c r="V5" s="8" t="n">
        <v>804382</v>
      </c>
    </row>
    <row r="6" customFormat="false" ht="15" hidden="false" customHeight="false" outlineLevel="0" collapsed="false">
      <c r="C6" s="0" t="s">
        <v>462</v>
      </c>
      <c r="F6" s="0" t="s">
        <v>463</v>
      </c>
      <c r="J6" s="0" t="s">
        <v>464</v>
      </c>
      <c r="N6" s="0" t="s">
        <v>465</v>
      </c>
      <c r="Q6" s="12" t="s">
        <v>40</v>
      </c>
      <c r="R6" s="12"/>
      <c r="V6" s="0" t="s">
        <v>466</v>
      </c>
    </row>
    <row r="7" customFormat="false" ht="40" hidden="false" customHeight="true" outlineLevel="0" collapsed="false">
      <c r="C7" s="3" t="s">
        <v>467</v>
      </c>
      <c r="F7" s="0" t="s">
        <v>463</v>
      </c>
      <c r="J7" s="0" t="s">
        <v>464</v>
      </c>
      <c r="N7" s="0" t="s">
        <v>465</v>
      </c>
      <c r="Q7" s="12" t="s">
        <v>40</v>
      </c>
      <c r="R7" s="12"/>
      <c r="V7" s="0" t="s">
        <v>466</v>
      </c>
    </row>
    <row r="8" customFormat="false" ht="40" hidden="false" customHeight="true" outlineLevel="0" collapsed="false">
      <c r="C8" s="3" t="s">
        <v>468</v>
      </c>
      <c r="F8" s="0" t="s">
        <v>463</v>
      </c>
      <c r="J8" s="8" t="n">
        <v>1224000</v>
      </c>
      <c r="N8" s="0" t="s">
        <v>465</v>
      </c>
      <c r="Q8" s="12" t="s">
        <v>40</v>
      </c>
      <c r="R8" s="12"/>
      <c r="V8" s="8" t="n">
        <v>1224000</v>
      </c>
    </row>
    <row r="9" customFormat="false" ht="15" hidden="false" customHeight="false" outlineLevel="0" collapsed="false">
      <c r="C9" s="2" t="s">
        <v>431</v>
      </c>
      <c r="E9" s="2"/>
      <c r="F9" s="28" t="n">
        <v>107192</v>
      </c>
      <c r="G9" s="2"/>
      <c r="I9" s="2"/>
      <c r="J9" s="28" t="n">
        <v>1316067</v>
      </c>
      <c r="K9" s="2"/>
      <c r="M9" s="2"/>
      <c r="N9" s="2" t="s">
        <v>460</v>
      </c>
      <c r="O9" s="2" t="s">
        <v>461</v>
      </c>
      <c r="Q9" s="12" t="s">
        <v>40</v>
      </c>
      <c r="R9" s="12"/>
      <c r="U9" s="2"/>
      <c r="V9" s="28" t="n">
        <v>2028382</v>
      </c>
      <c r="W9" s="2"/>
    </row>
    <row r="10" customFormat="false" ht="40" hidden="false" customHeight="true" outlineLevel="0" collapsed="false">
      <c r="A10" s="2" t="s">
        <v>30</v>
      </c>
      <c r="C10" s="3" t="s">
        <v>459</v>
      </c>
      <c r="F10" s="8" t="n">
        <v>55755</v>
      </c>
      <c r="J10" s="8" t="n">
        <v>21699</v>
      </c>
      <c r="N10" s="0" t="s">
        <v>469</v>
      </c>
      <c r="O10" s="0" t="s">
        <v>461</v>
      </c>
      <c r="Q10" s="12" t="s">
        <v>40</v>
      </c>
      <c r="R10" s="12"/>
      <c r="V10" s="8" t="n">
        <v>305131</v>
      </c>
    </row>
    <row r="11" customFormat="false" ht="15" hidden="false" customHeight="false" outlineLevel="0" collapsed="false">
      <c r="C11" s="0" t="s">
        <v>462</v>
      </c>
      <c r="F11" s="0" t="s">
        <v>463</v>
      </c>
      <c r="J11" s="0" t="s">
        <v>464</v>
      </c>
      <c r="N11" s="8" t="n">
        <v>3709</v>
      </c>
      <c r="Q11" s="12" t="s">
        <v>40</v>
      </c>
      <c r="R11" s="12"/>
      <c r="V11" s="8" t="n">
        <v>111610</v>
      </c>
    </row>
    <row r="12" customFormat="false" ht="40" hidden="false" customHeight="true" outlineLevel="0" collapsed="false">
      <c r="C12" s="3" t="s">
        <v>467</v>
      </c>
      <c r="F12" s="0" t="s">
        <v>463</v>
      </c>
      <c r="J12" s="0" t="s">
        <v>464</v>
      </c>
      <c r="N12" s="0" t="s">
        <v>465</v>
      </c>
      <c r="Q12" s="12" t="s">
        <v>40</v>
      </c>
      <c r="R12" s="12"/>
      <c r="V12" s="0" t="s">
        <v>466</v>
      </c>
    </row>
    <row r="13" customFormat="false" ht="40" hidden="false" customHeight="true" outlineLevel="0" collapsed="false">
      <c r="C13" s="3" t="s">
        <v>468</v>
      </c>
      <c r="F13" s="0" t="s">
        <v>463</v>
      </c>
      <c r="J13" s="8" t="n">
        <v>175950</v>
      </c>
      <c r="N13" s="0" t="s">
        <v>465</v>
      </c>
      <c r="Q13" s="12" t="s">
        <v>40</v>
      </c>
      <c r="R13" s="12"/>
      <c r="V13" s="8" t="n">
        <v>175950</v>
      </c>
    </row>
    <row r="14" customFormat="false" ht="15" hidden="false" customHeight="false" outlineLevel="0" collapsed="false">
      <c r="C14" s="2" t="s">
        <v>431</v>
      </c>
      <c r="E14" s="2"/>
      <c r="F14" s="28" t="n">
        <v>55755</v>
      </c>
      <c r="G14" s="2"/>
      <c r="I14" s="2"/>
      <c r="J14" s="28" t="n">
        <v>197649</v>
      </c>
      <c r="K14" s="2"/>
      <c r="M14" s="2"/>
      <c r="N14" s="28" t="n">
        <v>3231</v>
      </c>
      <c r="O14" s="2"/>
      <c r="Q14" s="12" t="s">
        <v>40</v>
      </c>
      <c r="R14" s="12"/>
      <c r="U14" s="2"/>
      <c r="V14" s="28" t="n">
        <v>592691</v>
      </c>
      <c r="W14" s="2"/>
    </row>
    <row r="15" customFormat="false" ht="40" hidden="false" customHeight="true" outlineLevel="0" collapsed="false">
      <c r="A15" s="2" t="s">
        <v>32</v>
      </c>
      <c r="C15" s="3" t="s">
        <v>459</v>
      </c>
      <c r="F15" s="8" t="n">
        <v>302341</v>
      </c>
      <c r="J15" s="8" t="n">
        <v>51284</v>
      </c>
      <c r="N15" s="8" t="n">
        <v>54208</v>
      </c>
      <c r="Q15" s="12" t="s">
        <v>40</v>
      </c>
      <c r="R15" s="12"/>
      <c r="V15" s="8" t="n">
        <v>4851330</v>
      </c>
    </row>
    <row r="16" customFormat="false" ht="15" hidden="false" customHeight="false" outlineLevel="0" collapsed="false">
      <c r="C16" s="0" t="s">
        <v>462</v>
      </c>
      <c r="F16" s="0" t="s">
        <v>463</v>
      </c>
      <c r="J16" s="0" t="s">
        <v>464</v>
      </c>
      <c r="N16" s="8" t="n">
        <v>348905</v>
      </c>
      <c r="Q16" s="12" t="s">
        <v>40</v>
      </c>
      <c r="R16" s="12"/>
      <c r="V16" s="8" t="n">
        <v>6748257</v>
      </c>
    </row>
    <row r="17" customFormat="false" ht="40" hidden="false" customHeight="true" outlineLevel="0" collapsed="false">
      <c r="C17" s="3" t="s">
        <v>467</v>
      </c>
      <c r="F17" s="0" t="s">
        <v>463</v>
      </c>
      <c r="J17" s="0" t="s">
        <v>464</v>
      </c>
      <c r="N17" s="24" t="n">
        <v>-889669</v>
      </c>
      <c r="Q17" s="12" t="s">
        <v>40</v>
      </c>
      <c r="R17" s="12"/>
      <c r="V17" s="8" t="n">
        <v>9973893</v>
      </c>
    </row>
    <row r="18" customFormat="false" ht="40" hidden="false" customHeight="true" outlineLevel="0" collapsed="false">
      <c r="C18" s="3" t="s">
        <v>468</v>
      </c>
      <c r="F18" s="0" t="s">
        <v>463</v>
      </c>
      <c r="J18" s="8" t="n">
        <v>450000</v>
      </c>
      <c r="N18" s="0" t="s">
        <v>465</v>
      </c>
      <c r="Q18" s="12" t="s">
        <v>40</v>
      </c>
      <c r="R18" s="12"/>
      <c r="V18" s="8" t="n">
        <v>450000</v>
      </c>
    </row>
    <row r="19" customFormat="false" ht="15" hidden="false" customHeight="false" outlineLevel="0" collapsed="false">
      <c r="C19" s="2" t="s">
        <v>431</v>
      </c>
      <c r="E19" s="2"/>
      <c r="F19" s="28" t="n">
        <v>302341</v>
      </c>
      <c r="G19" s="2"/>
      <c r="I19" s="2"/>
      <c r="J19" s="28" t="n">
        <v>501284</v>
      </c>
      <c r="K19" s="2"/>
      <c r="M19" s="2"/>
      <c r="N19" s="31" t="n">
        <v>-486556</v>
      </c>
      <c r="O19" s="2"/>
      <c r="Q19" s="12" t="s">
        <v>40</v>
      </c>
      <c r="R19" s="12"/>
      <c r="U19" s="2"/>
      <c r="V19" s="28" t="n">
        <v>22023480</v>
      </c>
      <c r="W19" s="2"/>
    </row>
    <row r="20" customFormat="false" ht="40" hidden="false" customHeight="true" outlineLevel="0" collapsed="false">
      <c r="A20" s="2" t="s">
        <v>34</v>
      </c>
      <c r="C20" s="3" t="s">
        <v>459</v>
      </c>
      <c r="F20" s="8" t="n">
        <v>242839</v>
      </c>
      <c r="J20" s="8" t="n">
        <v>40021</v>
      </c>
      <c r="N20" s="8" t="n">
        <v>28425</v>
      </c>
      <c r="Q20" s="12" t="s">
        <v>40</v>
      </c>
      <c r="R20" s="12"/>
      <c r="V20" s="8" t="n">
        <v>2038066</v>
      </c>
    </row>
    <row r="21" customFormat="false" ht="15" hidden="false" customHeight="false" outlineLevel="0" collapsed="false">
      <c r="C21" s="0" t="s">
        <v>462</v>
      </c>
      <c r="F21" s="8" t="n">
        <v>457500</v>
      </c>
      <c r="J21" s="0" t="s">
        <v>464</v>
      </c>
      <c r="N21" s="8" t="n">
        <v>32387</v>
      </c>
      <c r="Q21" s="12" t="s">
        <v>40</v>
      </c>
      <c r="R21" s="12"/>
      <c r="V21" s="8" t="n">
        <v>2110285</v>
      </c>
    </row>
    <row r="22" customFormat="false" ht="40" hidden="false" customHeight="true" outlineLevel="0" collapsed="false">
      <c r="C22" s="3" t="s">
        <v>467</v>
      </c>
      <c r="F22" s="0" t="s">
        <v>463</v>
      </c>
      <c r="J22" s="0" t="s">
        <v>464</v>
      </c>
      <c r="N22" s="0" t="s">
        <v>465</v>
      </c>
      <c r="Q22" s="12" t="s">
        <v>40</v>
      </c>
      <c r="R22" s="12"/>
      <c r="V22" s="0" t="s">
        <v>470</v>
      </c>
    </row>
    <row r="23" customFormat="false" ht="40" hidden="false" customHeight="true" outlineLevel="0" collapsed="false">
      <c r="C23" s="3" t="s">
        <v>468</v>
      </c>
      <c r="F23" s="0" t="s">
        <v>463</v>
      </c>
      <c r="J23" s="8" t="n">
        <v>550000</v>
      </c>
      <c r="N23" s="0" t="s">
        <v>465</v>
      </c>
      <c r="Q23" s="12" t="s">
        <v>40</v>
      </c>
      <c r="R23" s="12"/>
      <c r="V23" s="8" t="n">
        <v>550000</v>
      </c>
    </row>
    <row r="24" customFormat="false" ht="15" hidden="false" customHeight="false" outlineLevel="0" collapsed="false">
      <c r="C24" s="2" t="s">
        <v>431</v>
      </c>
      <c r="E24" s="2"/>
      <c r="F24" s="28" t="n">
        <v>700339</v>
      </c>
      <c r="G24" s="2"/>
      <c r="I24" s="2"/>
      <c r="J24" s="28" t="n">
        <v>590021</v>
      </c>
      <c r="K24" s="2"/>
      <c r="M24" s="2"/>
      <c r="N24" s="28" t="n">
        <v>60812</v>
      </c>
      <c r="O24" s="2"/>
      <c r="Q24" s="12" t="s">
        <v>40</v>
      </c>
      <c r="R24" s="12"/>
      <c r="U24" s="2"/>
      <c r="V24" s="28" t="n">
        <v>4698352</v>
      </c>
      <c r="W24" s="2"/>
    </row>
    <row r="25" customFormat="false" ht="40" hidden="false" customHeight="true" outlineLevel="0" collapsed="false">
      <c r="A25" s="2" t="s">
        <v>36</v>
      </c>
      <c r="C25" s="3" t="s">
        <v>459</v>
      </c>
      <c r="F25" s="8" t="n">
        <v>73562</v>
      </c>
      <c r="J25" s="8" t="n">
        <v>37927</v>
      </c>
      <c r="N25" s="8" t="n">
        <v>8740</v>
      </c>
      <c r="Q25" s="12" t="s">
        <v>40</v>
      </c>
      <c r="R25" s="12"/>
      <c r="V25" s="8" t="n">
        <v>2427690</v>
      </c>
    </row>
    <row r="26" customFormat="false" ht="15" hidden="false" customHeight="false" outlineLevel="0" collapsed="false">
      <c r="C26" s="0" t="s">
        <v>462</v>
      </c>
      <c r="F26" s="0" t="s">
        <v>463</v>
      </c>
      <c r="J26" s="0" t="s">
        <v>464</v>
      </c>
      <c r="N26" s="8" t="n">
        <v>78574</v>
      </c>
      <c r="Q26" s="12" t="s">
        <v>40</v>
      </c>
      <c r="R26" s="12"/>
      <c r="V26" s="8" t="n">
        <v>1923449</v>
      </c>
    </row>
    <row r="27" customFormat="false" ht="40" hidden="false" customHeight="true" outlineLevel="0" collapsed="false">
      <c r="C27" s="3" t="s">
        <v>467</v>
      </c>
      <c r="F27" s="0" t="s">
        <v>463</v>
      </c>
      <c r="J27" s="0" t="s">
        <v>464</v>
      </c>
      <c r="N27" s="0" t="s">
        <v>465</v>
      </c>
      <c r="Q27" s="12" t="s">
        <v>40</v>
      </c>
      <c r="R27" s="12"/>
      <c r="V27" s="0" t="s">
        <v>470</v>
      </c>
    </row>
    <row r="28" customFormat="false" ht="40" hidden="false" customHeight="true" outlineLevel="0" collapsed="false">
      <c r="C28" s="3" t="s">
        <v>468</v>
      </c>
      <c r="F28" s="0" t="s">
        <v>463</v>
      </c>
      <c r="J28" s="8" t="n">
        <v>550000</v>
      </c>
      <c r="N28" s="0" t="s">
        <v>465</v>
      </c>
      <c r="Q28" s="12" t="s">
        <v>40</v>
      </c>
      <c r="R28" s="12"/>
      <c r="V28" s="8" t="n">
        <v>550000</v>
      </c>
    </row>
    <row r="29" customFormat="false" ht="15" hidden="false" customHeight="false" outlineLevel="0" collapsed="false">
      <c r="C29" s="2" t="s">
        <v>431</v>
      </c>
      <c r="E29" s="2"/>
      <c r="F29" s="28" t="n">
        <v>73562</v>
      </c>
      <c r="G29" s="2"/>
      <c r="I29" s="2"/>
      <c r="J29" s="28" t="n">
        <v>587927</v>
      </c>
      <c r="K29" s="2"/>
      <c r="M29" s="2"/>
      <c r="N29" s="28" t="n">
        <v>87314</v>
      </c>
      <c r="O29" s="2"/>
      <c r="Q29" s="12" t="s">
        <v>40</v>
      </c>
      <c r="R29" s="12"/>
      <c r="U29" s="2"/>
      <c r="V29" s="28" t="n">
        <v>4901139</v>
      </c>
      <c r="W29" s="2"/>
    </row>
    <row r="30" customFormat="false" ht="40" hidden="false" customHeight="true" outlineLevel="0" collapsed="false">
      <c r="A30" s="2" t="s">
        <v>435</v>
      </c>
      <c r="C30" s="3" t="s">
        <v>459</v>
      </c>
      <c r="F30" s="8" t="n">
        <v>159680</v>
      </c>
      <c r="J30" s="8" t="n">
        <v>3534</v>
      </c>
      <c r="N30" s="8" t="n">
        <v>45337</v>
      </c>
      <c r="Q30" s="12" t="s">
        <v>40</v>
      </c>
      <c r="R30" s="12"/>
      <c r="V30" s="8" t="n">
        <v>3439009</v>
      </c>
    </row>
    <row r="31" customFormat="false" ht="15" hidden="false" customHeight="false" outlineLevel="0" collapsed="false">
      <c r="C31" s="0" t="s">
        <v>462</v>
      </c>
      <c r="F31" s="8" t="n">
        <v>550000</v>
      </c>
      <c r="J31" s="0" t="s">
        <v>464</v>
      </c>
      <c r="N31" s="8" t="n">
        <v>249915</v>
      </c>
      <c r="Q31" s="12" t="s">
        <v>40</v>
      </c>
      <c r="R31" s="12"/>
      <c r="V31" s="8" t="n">
        <v>6396888</v>
      </c>
    </row>
    <row r="32" customFormat="false" ht="40" hidden="false" customHeight="true" outlineLevel="0" collapsed="false">
      <c r="C32" s="3" t="s">
        <v>467</v>
      </c>
      <c r="F32" s="0" t="s">
        <v>463</v>
      </c>
      <c r="J32" s="0" t="s">
        <v>464</v>
      </c>
      <c r="N32" s="32" t="n">
        <v>-670682</v>
      </c>
      <c r="Q32" s="12" t="s">
        <v>40</v>
      </c>
      <c r="R32" s="12"/>
      <c r="V32" s="8" t="n">
        <v>6274532</v>
      </c>
    </row>
    <row r="33" customFormat="false" ht="40" hidden="false" customHeight="true" outlineLevel="0" collapsed="false">
      <c r="C33" s="3" t="s">
        <v>468</v>
      </c>
      <c r="F33" s="0" t="s">
        <v>463</v>
      </c>
      <c r="J33" s="0" t="s">
        <v>464</v>
      </c>
      <c r="N33" s="0" t="s">
        <v>471</v>
      </c>
      <c r="Q33" s="12" t="s">
        <v>40</v>
      </c>
      <c r="R33" s="12"/>
      <c r="V33" s="0" t="s">
        <v>470</v>
      </c>
    </row>
    <row r="34" customFormat="false" ht="15" hidden="false" customHeight="false" outlineLevel="0" collapsed="false">
      <c r="C34" s="2" t="s">
        <v>431</v>
      </c>
      <c r="E34" s="2"/>
      <c r="F34" s="28" t="n">
        <v>709680</v>
      </c>
      <c r="G34" s="2"/>
      <c r="I34" s="2"/>
      <c r="J34" s="28" t="n">
        <v>3534</v>
      </c>
      <c r="K34" s="2"/>
      <c r="M34" s="2"/>
      <c r="N34" s="31" t="n">
        <v>-375431</v>
      </c>
      <c r="O34" s="2"/>
      <c r="Q34" s="12" t="s">
        <v>40</v>
      </c>
      <c r="R34" s="12"/>
      <c r="U34" s="2"/>
      <c r="V34" s="28" t="n">
        <v>16110430</v>
      </c>
      <c r="W34" s="2"/>
    </row>
  </sheetData>
  <mergeCells count="36">
    <mergeCell ref="A2:F2"/>
    <mergeCell ref="E4:F4"/>
    <mergeCell ref="I4:J4"/>
    <mergeCell ref="M4:N4"/>
    <mergeCell ref="Q4:R4"/>
    <mergeCell ref="U4:V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4.71"/>
  </cols>
  <sheetData>
    <row r="2" customFormat="false" ht="40" hidden="false" customHeight="true" outlineLevel="0" collapsed="false">
      <c r="A2" s="2" t="s">
        <v>439</v>
      </c>
      <c r="C2" s="4" t="s">
        <v>472</v>
      </c>
      <c r="D2" s="4"/>
      <c r="G2" s="4" t="s">
        <v>473</v>
      </c>
      <c r="H2" s="4"/>
      <c r="K2" s="7" t="s">
        <v>474</v>
      </c>
      <c r="L2" s="7"/>
      <c r="O2" s="4" t="s">
        <v>475</v>
      </c>
      <c r="P2" s="4"/>
      <c r="S2" s="12"/>
      <c r="T2" s="12"/>
      <c r="W2" s="12"/>
      <c r="X2" s="12"/>
      <c r="AA2" s="12"/>
      <c r="AB2" s="12"/>
      <c r="AE2" s="12"/>
      <c r="AF2" s="12"/>
      <c r="AI2" s="12"/>
      <c r="AJ2" s="12"/>
      <c r="AM2" s="12"/>
      <c r="AN2" s="12"/>
      <c r="AQ2" s="12"/>
      <c r="AR2" s="12"/>
    </row>
    <row r="3" customFormat="false" ht="15" hidden="false" customHeight="false" outlineLevel="0" collapsed="false">
      <c r="A3" s="2" t="s">
        <v>28</v>
      </c>
      <c r="D3" s="8" t="n">
        <v>107192</v>
      </c>
      <c r="H3" s="8" t="n">
        <v>92067</v>
      </c>
      <c r="L3" s="8" t="n">
        <v>1341</v>
      </c>
      <c r="P3" s="8" t="n">
        <v>1515602</v>
      </c>
    </row>
    <row r="4" customFormat="false" ht="15" hidden="false" customHeight="false" outlineLevel="0" collapsed="false">
      <c r="A4" s="2" t="s">
        <v>30</v>
      </c>
      <c r="D4" s="8" t="n">
        <v>55755</v>
      </c>
      <c r="H4" s="8" t="n">
        <v>21699</v>
      </c>
      <c r="L4" s="8" t="n">
        <v>984</v>
      </c>
      <c r="P4" s="0" t="s">
        <v>464</v>
      </c>
    </row>
    <row r="5" customFormat="false" ht="15" hidden="false" customHeight="false" outlineLevel="0" collapsed="false">
      <c r="A5" s="2" t="s">
        <v>32</v>
      </c>
      <c r="D5" s="8" t="n">
        <v>302341</v>
      </c>
      <c r="H5" s="8" t="n">
        <v>51284</v>
      </c>
      <c r="L5" s="8" t="n">
        <v>106968</v>
      </c>
      <c r="P5" s="8" t="n">
        <v>8122155</v>
      </c>
    </row>
    <row r="6" customFormat="false" ht="15" hidden="false" customHeight="false" outlineLevel="0" collapsed="false">
      <c r="A6" s="2" t="s">
        <v>34</v>
      </c>
      <c r="D6" s="8" t="n">
        <v>242839</v>
      </c>
      <c r="H6" s="8" t="n">
        <v>40021</v>
      </c>
      <c r="L6" s="8" t="n">
        <v>8374</v>
      </c>
      <c r="P6" s="8" t="n">
        <v>1903440</v>
      </c>
    </row>
    <row r="7" customFormat="false" ht="15" hidden="false" customHeight="false" outlineLevel="0" collapsed="false">
      <c r="A7" s="2" t="s">
        <v>36</v>
      </c>
      <c r="D7" s="8" t="n">
        <v>73562</v>
      </c>
      <c r="H7" s="8" t="n">
        <v>37927</v>
      </c>
      <c r="L7" s="8" t="n">
        <v>28104</v>
      </c>
      <c r="P7" s="0" t="s">
        <v>464</v>
      </c>
    </row>
    <row r="8" customFormat="false" ht="15" hidden="false" customHeight="false" outlineLevel="0" collapsed="false">
      <c r="A8" s="2" t="s">
        <v>435</v>
      </c>
      <c r="D8" s="8" t="n">
        <v>159680</v>
      </c>
      <c r="H8" s="8" t="n">
        <v>3534</v>
      </c>
      <c r="L8" s="8" t="n">
        <v>53503</v>
      </c>
      <c r="P8" s="8" t="n">
        <v>2513186</v>
      </c>
    </row>
  </sheetData>
  <mergeCells count="11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AQ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0</v>
      </c>
      <c r="C4" s="2" t="s">
        <v>21</v>
      </c>
      <c r="E4" s="4" t="s">
        <v>22</v>
      </c>
      <c r="F4" s="4"/>
      <c r="I4" s="4" t="s">
        <v>23</v>
      </c>
      <c r="J4" s="4"/>
      <c r="M4" s="4" t="s">
        <v>24</v>
      </c>
      <c r="N4" s="4"/>
      <c r="Q4" s="4" t="s">
        <v>25</v>
      </c>
      <c r="R4" s="4"/>
      <c r="U4" s="4" t="s">
        <v>26</v>
      </c>
      <c r="V4" s="4"/>
      <c r="Y4" s="4" t="s">
        <v>27</v>
      </c>
      <c r="Z4" s="4"/>
    </row>
    <row r="5" customFormat="false" ht="15" hidden="false" customHeight="false" outlineLevel="0" collapsed="false">
      <c r="A5" s="2" t="s">
        <v>28</v>
      </c>
      <c r="C5" s="2" t="s">
        <v>29</v>
      </c>
      <c r="E5" s="5" t="n">
        <v>1571154</v>
      </c>
      <c r="F5" s="5"/>
      <c r="I5" s="5" t="n">
        <v>4100000</v>
      </c>
      <c r="J5" s="5"/>
      <c r="M5" s="5" t="n">
        <v>6375720</v>
      </c>
      <c r="N5" s="5"/>
      <c r="Q5" s="5" t="n">
        <v>3185655</v>
      </c>
      <c r="R5" s="5"/>
      <c r="U5" s="5" t="n">
        <v>3185495</v>
      </c>
      <c r="V5" s="5"/>
      <c r="Y5" s="5" t="n">
        <v>18418024</v>
      </c>
      <c r="Z5" s="5"/>
    </row>
    <row r="6" customFormat="false" ht="15" hidden="false" customHeight="false" outlineLevel="0" collapsed="false">
      <c r="A6" s="2" t="s">
        <v>30</v>
      </c>
      <c r="C6" s="2" t="s">
        <v>31</v>
      </c>
      <c r="E6" s="5" t="n">
        <v>578981</v>
      </c>
      <c r="F6" s="5"/>
      <c r="I6" s="5" t="n">
        <v>730000</v>
      </c>
      <c r="J6" s="5"/>
      <c r="M6" s="5" t="n">
        <v>525000</v>
      </c>
      <c r="N6" s="5"/>
      <c r="Q6" s="5" t="n">
        <v>591250</v>
      </c>
      <c r="R6" s="5"/>
      <c r="U6" s="5" t="n">
        <v>554742</v>
      </c>
      <c r="V6" s="5"/>
      <c r="Y6" s="5" t="n">
        <v>2979973</v>
      </c>
      <c r="Z6" s="5"/>
    </row>
    <row r="7" customFormat="false" ht="15" hidden="false" customHeight="false" outlineLevel="0" collapsed="false">
      <c r="A7" s="2" t="s">
        <v>32</v>
      </c>
      <c r="C7" s="2" t="s">
        <v>33</v>
      </c>
      <c r="E7" s="5" t="n">
        <v>992788</v>
      </c>
      <c r="F7" s="5"/>
      <c r="I7" s="5" t="n">
        <v>1840000</v>
      </c>
      <c r="J7" s="5"/>
      <c r="M7" s="5" t="n">
        <v>3057076</v>
      </c>
      <c r="N7" s="5"/>
      <c r="Q7" s="5" t="n">
        <v>1523060</v>
      </c>
      <c r="R7" s="5"/>
      <c r="U7" s="5" t="n">
        <v>1522822</v>
      </c>
      <c r="V7" s="5"/>
      <c r="Y7" s="5" t="n">
        <v>8935746</v>
      </c>
      <c r="Z7" s="5"/>
    </row>
    <row r="8" customFormat="false" ht="15" hidden="false" customHeight="false" outlineLevel="0" collapsed="false">
      <c r="A8" s="2" t="s">
        <v>34</v>
      </c>
      <c r="C8" s="2" t="s">
        <v>35</v>
      </c>
      <c r="E8" s="5" t="n">
        <v>810673</v>
      </c>
      <c r="F8" s="5"/>
      <c r="I8" s="5" t="n">
        <v>930000</v>
      </c>
      <c r="J8" s="5"/>
      <c r="M8" s="5" t="n">
        <v>2632028</v>
      </c>
      <c r="N8" s="5"/>
      <c r="Q8" s="5" t="n">
        <v>1307845</v>
      </c>
      <c r="R8" s="5"/>
      <c r="U8" s="5" t="n">
        <v>1305276</v>
      </c>
      <c r="V8" s="5"/>
      <c r="Y8" s="5" t="n">
        <v>6985822</v>
      </c>
      <c r="Z8" s="5"/>
    </row>
    <row r="9" customFormat="false" ht="15" hidden="false" customHeight="false" outlineLevel="0" collapsed="false">
      <c r="A9" s="2" t="s">
        <v>36</v>
      </c>
      <c r="C9" s="2" t="s">
        <v>37</v>
      </c>
      <c r="E9" s="5" t="n">
        <v>774231</v>
      </c>
      <c r="F9" s="5"/>
      <c r="I9" s="5" t="n">
        <v>1080000</v>
      </c>
      <c r="J9" s="5"/>
      <c r="M9" s="5" t="n">
        <v>2354112</v>
      </c>
      <c r="N9" s="5"/>
      <c r="Q9" s="5" t="n">
        <v>1173040</v>
      </c>
      <c r="R9" s="5"/>
      <c r="U9" s="5" t="n">
        <v>1165425</v>
      </c>
      <c r="V9" s="5"/>
      <c r="Y9" s="5" t="n">
        <v>6546808</v>
      </c>
      <c r="Z9" s="5"/>
    </row>
    <row r="10" customFormat="false" ht="15" hidden="false" customHeight="false" outlineLevel="0" collapsed="false">
      <c r="A10" s="2" t="s">
        <v>38</v>
      </c>
      <c r="C10" s="2" t="s">
        <v>39</v>
      </c>
      <c r="E10" s="5" t="n">
        <v>560481</v>
      </c>
      <c r="F10" s="5"/>
      <c r="I10" s="6" t="s">
        <v>40</v>
      </c>
      <c r="J10" s="6"/>
      <c r="M10" s="5" t="n">
        <v>2713768</v>
      </c>
      <c r="N10" s="5"/>
      <c r="Q10" s="5" t="n">
        <v>1348050</v>
      </c>
      <c r="R10" s="5"/>
      <c r="U10" s="5" t="n">
        <v>1336354</v>
      </c>
      <c r="V10" s="5"/>
      <c r="Y10" s="5" t="n">
        <v>5958653</v>
      </c>
      <c r="Z10" s="5"/>
    </row>
  </sheetData>
  <mergeCells count="43">
    <mergeCell ref="A2:F2"/>
    <mergeCell ref="E4:F4"/>
    <mergeCell ref="I4:J4"/>
    <mergeCell ref="M4:N4"/>
    <mergeCell ref="Q4:R4"/>
    <mergeCell ref="U4:V4"/>
    <mergeCell ref="Y4:Z4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9:F9"/>
    <mergeCell ref="I9:J9"/>
    <mergeCell ref="M9:N9"/>
    <mergeCell ref="Q9:R9"/>
    <mergeCell ref="U9:V9"/>
    <mergeCell ref="Y9:Z9"/>
    <mergeCell ref="E10:F10"/>
    <mergeCell ref="I10:J10"/>
    <mergeCell ref="M10:N10"/>
    <mergeCell ref="Q10:R10"/>
    <mergeCell ref="U10:V10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77</v>
      </c>
      <c r="C4" s="2" t="s">
        <v>439</v>
      </c>
      <c r="E4" s="4" t="s">
        <v>478</v>
      </c>
      <c r="F4" s="4"/>
      <c r="I4" s="7" t="s">
        <v>479</v>
      </c>
      <c r="J4" s="7"/>
      <c r="M4" s="7" t="s">
        <v>480</v>
      </c>
      <c r="N4" s="7"/>
      <c r="Q4" s="4" t="s">
        <v>481</v>
      </c>
      <c r="R4" s="4"/>
      <c r="U4" s="4" t="s">
        <v>482</v>
      </c>
      <c r="V4" s="4"/>
    </row>
    <row r="5" customFormat="false" ht="40" hidden="false" customHeight="true" outlineLevel="0" collapsed="false">
      <c r="A5" s="9" t="s">
        <v>483</v>
      </c>
      <c r="C5" s="0" t="s">
        <v>484</v>
      </c>
      <c r="F5" s="8" t="n">
        <v>13200000</v>
      </c>
      <c r="J5" s="0" t="s">
        <v>81</v>
      </c>
      <c r="N5" s="0" t="s">
        <v>81</v>
      </c>
      <c r="R5" s="0" t="s">
        <v>81</v>
      </c>
      <c r="V5" s="8" t="n">
        <v>13200000</v>
      </c>
    </row>
    <row r="6" customFormat="false" ht="15" hidden="false" customHeight="false" outlineLevel="0" collapsed="false">
      <c r="C6" s="0" t="s">
        <v>30</v>
      </c>
      <c r="F6" s="8" t="n">
        <v>2100000</v>
      </c>
      <c r="J6" s="0" t="s">
        <v>81</v>
      </c>
      <c r="N6" s="0" t="s">
        <v>81</v>
      </c>
      <c r="R6" s="0" t="s">
        <v>81</v>
      </c>
      <c r="V6" s="8" t="n">
        <v>2800000</v>
      </c>
    </row>
    <row r="7" customFormat="false" ht="15" hidden="false" customHeight="false" outlineLevel="0" collapsed="false">
      <c r="C7" s="0" t="s">
        <v>32</v>
      </c>
      <c r="F7" s="8" t="n">
        <v>3225000</v>
      </c>
      <c r="J7" s="0" t="s">
        <v>81</v>
      </c>
      <c r="N7" s="0" t="s">
        <v>81</v>
      </c>
      <c r="R7" s="0" t="s">
        <v>81</v>
      </c>
      <c r="V7" s="8" t="n">
        <v>4300000</v>
      </c>
    </row>
    <row r="8" customFormat="false" ht="15" hidden="false" customHeight="false" outlineLevel="0" collapsed="false">
      <c r="C8" s="0" t="s">
        <v>34</v>
      </c>
      <c r="F8" s="8" t="n">
        <v>4890000</v>
      </c>
      <c r="J8" s="0" t="s">
        <v>81</v>
      </c>
      <c r="N8" s="0" t="s">
        <v>81</v>
      </c>
      <c r="R8" s="0" t="s">
        <v>81</v>
      </c>
      <c r="V8" s="8" t="n">
        <v>4890000</v>
      </c>
    </row>
    <row r="9" customFormat="false" ht="15" hidden="false" customHeight="false" outlineLevel="0" collapsed="false">
      <c r="C9" s="0" t="s">
        <v>36</v>
      </c>
      <c r="F9" s="8" t="n">
        <v>4680000</v>
      </c>
      <c r="J9" s="0" t="s">
        <v>81</v>
      </c>
      <c r="N9" s="0" t="s">
        <v>81</v>
      </c>
      <c r="R9" s="0" t="s">
        <v>81</v>
      </c>
      <c r="V9" s="8" t="n">
        <v>4680000</v>
      </c>
    </row>
    <row r="10" customFormat="false" ht="40" hidden="false" customHeight="true" outlineLevel="0" collapsed="false">
      <c r="A10" s="9" t="s">
        <v>485</v>
      </c>
      <c r="C10" s="0" t="s">
        <v>28</v>
      </c>
      <c r="F10" s="0" t="s">
        <v>81</v>
      </c>
      <c r="J10" s="0" t="s">
        <v>81</v>
      </c>
      <c r="N10" s="0" t="s">
        <v>81</v>
      </c>
      <c r="R10" s="8" t="n">
        <v>4100000</v>
      </c>
      <c r="V10" s="8" t="n">
        <v>4100000</v>
      </c>
    </row>
    <row r="11" customFormat="false" ht="15" hidden="false" customHeight="false" outlineLevel="0" collapsed="false">
      <c r="C11" s="0" t="s">
        <v>30</v>
      </c>
      <c r="F11" s="0" t="s">
        <v>81</v>
      </c>
      <c r="J11" s="0" t="s">
        <v>81</v>
      </c>
      <c r="N11" s="0" t="s">
        <v>81</v>
      </c>
      <c r="R11" s="8" t="n">
        <v>730000</v>
      </c>
      <c r="V11" s="8" t="n">
        <v>730000</v>
      </c>
    </row>
    <row r="12" customFormat="false" ht="15" hidden="false" customHeight="false" outlineLevel="0" collapsed="false">
      <c r="C12" s="0" t="s">
        <v>32</v>
      </c>
      <c r="F12" s="0" t="s">
        <v>81</v>
      </c>
      <c r="J12" s="0" t="s">
        <v>81</v>
      </c>
      <c r="N12" s="0" t="s">
        <v>81</v>
      </c>
      <c r="R12" s="8" t="n">
        <v>1840000</v>
      </c>
      <c r="V12" s="8" t="n">
        <v>1840000</v>
      </c>
    </row>
    <row r="13" customFormat="false" ht="15" hidden="false" customHeight="false" outlineLevel="0" collapsed="false">
      <c r="C13" s="0" t="s">
        <v>34</v>
      </c>
      <c r="F13" s="0" t="s">
        <v>81</v>
      </c>
      <c r="J13" s="0" t="s">
        <v>81</v>
      </c>
      <c r="N13" s="0" t="s">
        <v>81</v>
      </c>
      <c r="R13" s="8" t="n">
        <v>930000</v>
      </c>
      <c r="V13" s="8" t="n">
        <v>930000</v>
      </c>
    </row>
    <row r="14" customFormat="false" ht="15" hidden="false" customHeight="false" outlineLevel="0" collapsed="false">
      <c r="C14" s="0" t="s">
        <v>36</v>
      </c>
      <c r="F14" s="0" t="s">
        <v>81</v>
      </c>
      <c r="J14" s="0" t="s">
        <v>81</v>
      </c>
      <c r="N14" s="0" t="s">
        <v>81</v>
      </c>
      <c r="R14" s="8" t="n">
        <v>1080000</v>
      </c>
      <c r="V14" s="8" t="n">
        <v>1080000</v>
      </c>
    </row>
    <row r="15" customFormat="false" ht="40" hidden="false" customHeight="true" outlineLevel="0" collapsed="false">
      <c r="A15" s="9" t="s">
        <v>486</v>
      </c>
      <c r="C15" s="0" t="s">
        <v>28</v>
      </c>
      <c r="F15" s="0" t="s">
        <v>81</v>
      </c>
      <c r="J15" s="8" t="n">
        <v>6464760</v>
      </c>
      <c r="N15" s="8" t="n">
        <v>6464760</v>
      </c>
      <c r="R15" s="0" t="s">
        <v>81</v>
      </c>
      <c r="V15" s="8" t="n">
        <v>6464760</v>
      </c>
    </row>
    <row r="16" customFormat="false" ht="15" hidden="false" customHeight="false" outlineLevel="0" collapsed="false">
      <c r="C16" s="0" t="s">
        <v>30</v>
      </c>
      <c r="F16" s="0" t="s">
        <v>81</v>
      </c>
      <c r="J16" s="8" t="n">
        <v>630950</v>
      </c>
      <c r="N16" s="8" t="n">
        <v>630950</v>
      </c>
      <c r="R16" s="0" t="s">
        <v>81</v>
      </c>
      <c r="V16" s="8" t="n">
        <v>630950</v>
      </c>
    </row>
    <row r="17" customFormat="false" ht="15" hidden="false" customHeight="false" outlineLevel="0" collapsed="false">
      <c r="C17" s="0" t="s">
        <v>32</v>
      </c>
      <c r="F17" s="0" t="s">
        <v>81</v>
      </c>
      <c r="J17" s="8" t="n">
        <v>2770908</v>
      </c>
      <c r="N17" s="8" t="n">
        <v>2770908</v>
      </c>
      <c r="R17" s="0" t="s">
        <v>81</v>
      </c>
      <c r="V17" s="8" t="n">
        <v>2770908</v>
      </c>
    </row>
    <row r="18" customFormat="false" ht="15" hidden="false" customHeight="false" outlineLevel="0" collapsed="false">
      <c r="C18" s="0" t="s">
        <v>34</v>
      </c>
      <c r="F18" s="0" t="s">
        <v>81</v>
      </c>
      <c r="J18" s="8" t="n">
        <v>2580244</v>
      </c>
      <c r="N18" s="8" t="n">
        <v>2580244</v>
      </c>
      <c r="R18" s="0" t="s">
        <v>81</v>
      </c>
      <c r="V18" s="8" t="n">
        <v>2580244</v>
      </c>
    </row>
    <row r="19" customFormat="false" ht="15" hidden="false" customHeight="false" outlineLevel="0" collapsed="false">
      <c r="C19" s="0" t="s">
        <v>36</v>
      </c>
      <c r="F19" s="0" t="s">
        <v>81</v>
      </c>
      <c r="J19" s="8" t="n">
        <v>2329216</v>
      </c>
      <c r="N19" s="8" t="n">
        <v>2329216</v>
      </c>
      <c r="R19" s="0" t="s">
        <v>81</v>
      </c>
      <c r="V19" s="8" t="n">
        <v>2329216</v>
      </c>
    </row>
    <row r="20" customFormat="false" ht="15" hidden="false" customHeight="false" outlineLevel="0" collapsed="false">
      <c r="A20" s="2" t="s">
        <v>487</v>
      </c>
      <c r="C20" s="0" t="s">
        <v>28</v>
      </c>
      <c r="F20" s="8" t="n">
        <v>29729</v>
      </c>
      <c r="J20" s="0" t="s">
        <v>81</v>
      </c>
      <c r="N20" s="0" t="s">
        <v>81</v>
      </c>
      <c r="R20" s="0" t="s">
        <v>81</v>
      </c>
      <c r="V20" s="8" t="n">
        <v>29729</v>
      </c>
    </row>
    <row r="21" customFormat="false" ht="15" hidden="false" customHeight="false" outlineLevel="0" collapsed="false">
      <c r="C21" s="0" t="s">
        <v>30</v>
      </c>
      <c r="F21" s="8" t="n">
        <v>9506</v>
      </c>
      <c r="J21" s="0" t="s">
        <v>81</v>
      </c>
      <c r="N21" s="0" t="s">
        <v>81</v>
      </c>
      <c r="R21" s="0" t="s">
        <v>81</v>
      </c>
      <c r="V21" s="8" t="n">
        <v>12675</v>
      </c>
    </row>
    <row r="22" customFormat="false" ht="15" hidden="false" customHeight="false" outlineLevel="0" collapsed="false">
      <c r="C22" s="0" t="s">
        <v>32</v>
      </c>
      <c r="F22" s="8" t="n">
        <v>14750</v>
      </c>
      <c r="J22" s="0" t="s">
        <v>81</v>
      </c>
      <c r="N22" s="0" t="s">
        <v>81</v>
      </c>
      <c r="R22" s="0" t="s">
        <v>81</v>
      </c>
      <c r="V22" s="8" t="n">
        <v>19667</v>
      </c>
    </row>
    <row r="23" customFormat="false" ht="15" hidden="false" customHeight="false" outlineLevel="0" collapsed="false">
      <c r="C23" s="0" t="s">
        <v>34</v>
      </c>
      <c r="F23" s="8" t="n">
        <v>13712</v>
      </c>
      <c r="J23" s="0" t="s">
        <v>81</v>
      </c>
      <c r="N23" s="0" t="s">
        <v>81</v>
      </c>
      <c r="R23" s="0" t="s">
        <v>81</v>
      </c>
      <c r="V23" s="8" t="n">
        <v>13712</v>
      </c>
    </row>
    <row r="24" customFormat="false" ht="15" hidden="false" customHeight="false" outlineLevel="0" collapsed="false">
      <c r="C24" s="0" t="s">
        <v>36</v>
      </c>
      <c r="F24" s="8" t="n">
        <v>26465</v>
      </c>
      <c r="J24" s="0" t="s">
        <v>81</v>
      </c>
      <c r="N24" s="0" t="s">
        <v>81</v>
      </c>
      <c r="R24" s="0" t="s">
        <v>81</v>
      </c>
      <c r="V24" s="8" t="n">
        <v>26465</v>
      </c>
    </row>
    <row r="25" customFormat="false" ht="15" hidden="false" customHeight="false" outlineLevel="0" collapsed="false">
      <c r="A25" s="2" t="s">
        <v>488</v>
      </c>
      <c r="C25" s="0" t="s">
        <v>28</v>
      </c>
      <c r="F25" s="8" t="n">
        <v>266928</v>
      </c>
      <c r="J25" s="0" t="s">
        <v>81</v>
      </c>
      <c r="N25" s="0" t="s">
        <v>81</v>
      </c>
      <c r="R25" s="0" t="s">
        <v>81</v>
      </c>
      <c r="V25" s="8" t="n">
        <v>759611</v>
      </c>
    </row>
    <row r="26" customFormat="false" ht="15" hidden="false" customHeight="false" outlineLevel="0" collapsed="false">
      <c r="C26" s="0" t="s">
        <v>30</v>
      </c>
      <c r="F26" s="8" t="n">
        <v>30426</v>
      </c>
      <c r="J26" s="0" t="s">
        <v>81</v>
      </c>
      <c r="N26" s="0" t="s">
        <v>81</v>
      </c>
      <c r="R26" s="0" t="s">
        <v>81</v>
      </c>
      <c r="V26" s="8" t="n">
        <v>115060</v>
      </c>
    </row>
    <row r="27" customFormat="false" ht="15" hidden="false" customHeight="false" outlineLevel="0" collapsed="false">
      <c r="C27" s="0" t="s">
        <v>32</v>
      </c>
      <c r="F27" s="0" t="s">
        <v>81</v>
      </c>
      <c r="J27" s="0" t="s">
        <v>81</v>
      </c>
      <c r="N27" s="0" t="s">
        <v>81</v>
      </c>
      <c r="R27" s="0" t="s">
        <v>81</v>
      </c>
      <c r="V27" s="8" t="n">
        <v>583992</v>
      </c>
    </row>
    <row r="28" customFormat="false" ht="15" hidden="false" customHeight="false" outlineLevel="0" collapsed="false">
      <c r="C28" s="0" t="s">
        <v>34</v>
      </c>
      <c r="F28" s="8" t="n">
        <v>2852633</v>
      </c>
      <c r="J28" s="0" t="s">
        <v>81</v>
      </c>
      <c r="N28" s="0" t="s">
        <v>81</v>
      </c>
      <c r="R28" s="0" t="s">
        <v>81</v>
      </c>
      <c r="V28" s="8" t="n">
        <v>3914552</v>
      </c>
    </row>
    <row r="29" customFormat="false" ht="15" hidden="false" customHeight="false" outlineLevel="0" collapsed="false">
      <c r="C29" s="0" t="s">
        <v>36</v>
      </c>
      <c r="F29" s="8" t="n">
        <v>210505</v>
      </c>
      <c r="J29" s="0" t="s">
        <v>81</v>
      </c>
      <c r="N29" s="0" t="s">
        <v>81</v>
      </c>
      <c r="R29" s="0" t="s">
        <v>81</v>
      </c>
      <c r="V29" s="8" t="n">
        <v>1305078</v>
      </c>
    </row>
    <row r="30" customFormat="false" ht="15" hidden="false" customHeight="false" outlineLevel="0" collapsed="false">
      <c r="A30" s="2" t="s">
        <v>431</v>
      </c>
      <c r="C30" s="0" t="s">
        <v>28</v>
      </c>
      <c r="F30" s="8" t="n">
        <v>13496657</v>
      </c>
      <c r="J30" s="8" t="n">
        <v>6464760</v>
      </c>
      <c r="N30" s="8" t="n">
        <v>6464760</v>
      </c>
      <c r="R30" s="8" t="n">
        <v>4100000</v>
      </c>
      <c r="V30" s="8" t="n">
        <v>24554100</v>
      </c>
    </row>
    <row r="31" customFormat="false" ht="15" hidden="false" customHeight="false" outlineLevel="0" collapsed="false">
      <c r="C31" s="0" t="s">
        <v>30</v>
      </c>
      <c r="F31" s="8" t="n">
        <v>2139932</v>
      </c>
      <c r="J31" s="8" t="n">
        <v>630950</v>
      </c>
      <c r="N31" s="8" t="n">
        <v>630950</v>
      </c>
      <c r="R31" s="8" t="n">
        <v>730000</v>
      </c>
      <c r="V31" s="8" t="n">
        <v>4288685</v>
      </c>
    </row>
    <row r="32" customFormat="false" ht="15" hidden="false" customHeight="false" outlineLevel="0" collapsed="false">
      <c r="C32" s="0" t="s">
        <v>32</v>
      </c>
      <c r="F32" s="8" t="n">
        <v>3239750</v>
      </c>
      <c r="J32" s="8" t="n">
        <v>2770908</v>
      </c>
      <c r="N32" s="8" t="n">
        <v>2770908</v>
      </c>
      <c r="R32" s="8" t="n">
        <v>1840000</v>
      </c>
      <c r="V32" s="8" t="n">
        <v>9514567</v>
      </c>
    </row>
    <row r="33" customFormat="false" ht="15" hidden="false" customHeight="false" outlineLevel="0" collapsed="false">
      <c r="C33" s="0" t="s">
        <v>34</v>
      </c>
      <c r="F33" s="8" t="n">
        <v>7756345</v>
      </c>
      <c r="J33" s="8" t="n">
        <v>2580244</v>
      </c>
      <c r="N33" s="8" t="n">
        <v>2580244</v>
      </c>
      <c r="R33" s="8" t="n">
        <v>930000</v>
      </c>
      <c r="V33" s="8" t="n">
        <v>12328508</v>
      </c>
    </row>
    <row r="34" customFormat="false" ht="15" hidden="false" customHeight="false" outlineLevel="0" collapsed="false">
      <c r="C34" s="0" t="s">
        <v>36</v>
      </c>
      <c r="F34" s="8" t="n">
        <v>4916970</v>
      </c>
      <c r="J34" s="8" t="n">
        <v>2329216</v>
      </c>
      <c r="N34" s="8" t="n">
        <v>2329216</v>
      </c>
      <c r="R34" s="8" t="n">
        <v>1080000</v>
      </c>
      <c r="V34" s="8" t="n">
        <v>9420759</v>
      </c>
    </row>
  </sheetData>
  <mergeCells count="6">
    <mergeCell ref="A2:F2"/>
    <mergeCell ref="E4:F4"/>
    <mergeCell ref="I4:J4"/>
    <mergeCell ref="M4:N4"/>
    <mergeCell ref="Q4:R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2" t="s">
        <v>439</v>
      </c>
      <c r="C2" s="4" t="s">
        <v>489</v>
      </c>
      <c r="D2" s="4"/>
      <c r="G2" s="4" t="s">
        <v>490</v>
      </c>
      <c r="H2" s="4"/>
    </row>
    <row r="3" customFormat="false" ht="15" hidden="false" customHeight="false" outlineLevel="0" collapsed="false">
      <c r="A3" s="2" t="s">
        <v>28</v>
      </c>
      <c r="D3" s="8" t="n">
        <v>7340636</v>
      </c>
      <c r="H3" s="8" t="n">
        <v>25795373</v>
      </c>
    </row>
    <row r="4" customFormat="false" ht="15" hidden="false" customHeight="false" outlineLevel="0" collapsed="false">
      <c r="A4" s="2" t="s">
        <v>30</v>
      </c>
      <c r="D4" s="8" t="n">
        <v>856448</v>
      </c>
      <c r="H4" s="8" t="n">
        <v>3353998</v>
      </c>
    </row>
    <row r="5" customFormat="false" ht="15" hidden="false" customHeight="false" outlineLevel="0" collapsed="false">
      <c r="A5" s="2" t="s">
        <v>32</v>
      </c>
      <c r="D5" s="8" t="n">
        <v>5804275</v>
      </c>
      <c r="H5" s="8" t="n">
        <v>16296077</v>
      </c>
    </row>
    <row r="6" customFormat="false" ht="15" hidden="false" customHeight="false" outlineLevel="0" collapsed="false">
      <c r="A6" s="2" t="s">
        <v>34</v>
      </c>
      <c r="D6" s="8" t="n">
        <v>4467710</v>
      </c>
      <c r="H6" s="8" t="n">
        <v>12180143</v>
      </c>
    </row>
    <row r="7" customFormat="false" ht="15" hidden="false" customHeight="false" outlineLevel="0" collapsed="false">
      <c r="A7" s="2" t="s">
        <v>36</v>
      </c>
      <c r="D7" s="8" t="n">
        <v>3064988</v>
      </c>
      <c r="H7" s="8" t="n">
        <v>11630788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11" min="11" style="0" width="100.8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492</v>
      </c>
      <c r="C4" s="7" t="s">
        <v>493</v>
      </c>
      <c r="D4" s="7"/>
      <c r="G4" s="7" t="s">
        <v>494</v>
      </c>
      <c r="H4" s="7"/>
    </row>
    <row r="5" customFormat="false" ht="40" hidden="false" customHeight="true" outlineLevel="0" collapsed="false">
      <c r="A5" s="2" t="s">
        <v>491</v>
      </c>
      <c r="C5" s="26" t="n">
        <v>20.4</v>
      </c>
      <c r="D5" s="26"/>
      <c r="G5" s="26" t="n">
        <v>20.19</v>
      </c>
      <c r="H5" s="26"/>
      <c r="K5" s="3" t="s">
        <v>495</v>
      </c>
    </row>
    <row r="6" customFormat="false" ht="40" hidden="false" customHeight="true" outlineLevel="0" collapsed="false">
      <c r="A6" s="2" t="s">
        <v>496</v>
      </c>
      <c r="C6" s="26" t="n">
        <v>10.27</v>
      </c>
      <c r="D6" s="26"/>
      <c r="G6" s="26" t="n">
        <v>0.67</v>
      </c>
      <c r="H6" s="26"/>
      <c r="K6" s="3" t="s">
        <v>497</v>
      </c>
    </row>
    <row r="7" customFormat="false" ht="40" hidden="false" customHeight="true" outlineLevel="0" collapsed="false">
      <c r="A7" s="2" t="s">
        <v>498</v>
      </c>
      <c r="C7" s="26" t="n">
        <v>0.02</v>
      </c>
      <c r="D7" s="26"/>
      <c r="G7" s="26" t="n">
        <v>0.03</v>
      </c>
      <c r="H7" s="26"/>
      <c r="K7" s="3" t="s">
        <v>499</v>
      </c>
    </row>
    <row r="8" customFormat="false" ht="15" hidden="false" customHeight="false" outlineLevel="0" collapsed="false">
      <c r="A8" s="2" t="s">
        <v>500</v>
      </c>
      <c r="C8" s="26" t="n">
        <v>0</v>
      </c>
      <c r="D8" s="26"/>
      <c r="G8" s="26" t="n">
        <v>0</v>
      </c>
      <c r="H8" s="26"/>
    </row>
    <row r="9" customFormat="false" ht="15" hidden="false" customHeight="false" outlineLevel="0" collapsed="false">
      <c r="A9" s="2" t="s">
        <v>501</v>
      </c>
      <c r="C9" s="26" t="n">
        <v>30.69</v>
      </c>
      <c r="D9" s="26"/>
      <c r="G9" s="26" t="n">
        <v>20.89</v>
      </c>
      <c r="H9" s="26"/>
    </row>
  </sheetData>
  <mergeCells count="13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4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5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9" t="s">
        <v>503</v>
      </c>
      <c r="C4" s="4" t="s">
        <v>504</v>
      </c>
      <c r="D4" s="4"/>
      <c r="G4" s="4" t="s">
        <v>505</v>
      </c>
      <c r="H4" s="4"/>
    </row>
    <row r="5" customFormat="false" ht="40" hidden="false" customHeight="true" outlineLevel="0" collapsed="false">
      <c r="A5" s="3" t="s">
        <v>506</v>
      </c>
      <c r="D5" s="0" t="s">
        <v>507</v>
      </c>
      <c r="H5" s="0" t="s">
        <v>508</v>
      </c>
    </row>
    <row r="6" customFormat="false" ht="40" hidden="false" customHeight="true" outlineLevel="0" collapsed="false">
      <c r="A6" s="3" t="s">
        <v>509</v>
      </c>
      <c r="D6" s="0" t="s">
        <v>510</v>
      </c>
      <c r="H6" s="0" t="s">
        <v>511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4" t="s">
        <v>513</v>
      </c>
      <c r="D4" s="4"/>
      <c r="E4" s="4"/>
      <c r="F4" s="4"/>
      <c r="G4" s="4"/>
      <c r="H4" s="4"/>
      <c r="I4" s="4"/>
      <c r="J4" s="4"/>
      <c r="K4" s="4"/>
      <c r="L4" s="4"/>
      <c r="O4" s="12"/>
      <c r="P4" s="12"/>
    </row>
    <row r="5" customFormat="false" ht="40" hidden="false" customHeight="true" outlineLevel="0" collapsed="false">
      <c r="A5" s="2" t="s">
        <v>514</v>
      </c>
      <c r="C5" s="4" t="s">
        <v>515</v>
      </c>
      <c r="D5" s="4"/>
      <c r="G5" s="4" t="s">
        <v>516</v>
      </c>
      <c r="H5" s="4"/>
      <c r="K5" s="4" t="s">
        <v>517</v>
      </c>
      <c r="L5" s="4"/>
      <c r="O5" s="4" t="s">
        <v>518</v>
      </c>
      <c r="P5" s="4"/>
    </row>
    <row r="6" customFormat="false" ht="15" hidden="false" customHeight="false" outlineLevel="0" collapsed="false">
      <c r="A6" s="2" t="s">
        <v>28</v>
      </c>
      <c r="D6" s="11" t="n">
        <v>61373</v>
      </c>
      <c r="H6" s="11" t="n">
        <v>806043</v>
      </c>
      <c r="L6" s="11" t="n">
        <v>3059</v>
      </c>
      <c r="P6" s="11" t="n">
        <v>870475</v>
      </c>
    </row>
    <row r="7" customFormat="false" ht="15" hidden="false" customHeight="false" outlineLevel="0" collapsed="false">
      <c r="A7" s="2" t="s">
        <v>55</v>
      </c>
      <c r="D7" s="0" t="s">
        <v>81</v>
      </c>
      <c r="H7" s="11" t="n">
        <v>574</v>
      </c>
      <c r="L7" s="11" t="n">
        <v>1689</v>
      </c>
      <c r="P7" s="11" t="n">
        <v>2263</v>
      </c>
    </row>
    <row r="8" customFormat="false" ht="15" hidden="false" customHeight="false" outlineLevel="0" collapsed="false">
      <c r="A8" s="2" t="s">
        <v>57</v>
      </c>
      <c r="D8" s="11" t="n">
        <v>526</v>
      </c>
      <c r="H8" s="11" t="n">
        <v>8159</v>
      </c>
      <c r="L8" s="11" t="n">
        <v>2805</v>
      </c>
      <c r="P8" s="11" t="n">
        <v>11490</v>
      </c>
    </row>
    <row r="9" customFormat="false" ht="15" hidden="false" customHeight="false" outlineLevel="0" collapsed="false">
      <c r="A9" s="2" t="s">
        <v>58</v>
      </c>
      <c r="D9" s="11" t="n">
        <v>13947</v>
      </c>
      <c r="H9" s="11" t="n">
        <v>27451</v>
      </c>
      <c r="L9" s="11" t="n">
        <v>9350</v>
      </c>
      <c r="P9" s="11" t="n">
        <v>50748</v>
      </c>
    </row>
    <row r="10" customFormat="false" ht="15" hidden="false" customHeight="false" outlineLevel="0" collapsed="false">
      <c r="A10" s="2" t="s">
        <v>59</v>
      </c>
      <c r="D10" s="11" t="n">
        <v>13609</v>
      </c>
      <c r="H10" s="11" t="n">
        <v>27451</v>
      </c>
      <c r="L10" s="11" t="n">
        <v>34429</v>
      </c>
      <c r="P10" s="11" t="n">
        <v>75489</v>
      </c>
    </row>
    <row r="11" customFormat="false" ht="15" hidden="false" customHeight="false" outlineLevel="0" collapsed="false">
      <c r="A11" s="2" t="s">
        <v>60</v>
      </c>
      <c r="D11" s="11" t="n">
        <v>21814</v>
      </c>
      <c r="H11" s="11" t="n">
        <v>16951</v>
      </c>
      <c r="L11" s="11" t="n">
        <v>18257</v>
      </c>
      <c r="P11" s="11" t="n">
        <v>57022</v>
      </c>
    </row>
    <row r="12" customFormat="false" ht="15" hidden="false" customHeight="false" outlineLevel="0" collapsed="false">
      <c r="A12" s="2" t="s">
        <v>61</v>
      </c>
      <c r="D12" s="11" t="n">
        <v>7135</v>
      </c>
      <c r="H12" s="11" t="n">
        <v>13879</v>
      </c>
      <c r="L12" s="11" t="n">
        <v>16354</v>
      </c>
      <c r="P12" s="11" t="n">
        <v>37368</v>
      </c>
    </row>
    <row r="13" customFormat="false" ht="15" hidden="false" customHeight="false" outlineLevel="0" collapsed="false">
      <c r="A13" s="2" t="s">
        <v>62</v>
      </c>
      <c r="D13" s="11" t="n">
        <v>5827</v>
      </c>
      <c r="H13" s="11" t="n">
        <v>22201</v>
      </c>
      <c r="L13" s="11" t="n">
        <v>13261</v>
      </c>
      <c r="P13" s="11" t="n">
        <v>41289</v>
      </c>
    </row>
    <row r="14" customFormat="false" ht="15" hidden="false" customHeight="false" outlineLevel="0" collapsed="false">
      <c r="A14" s="2" t="s">
        <v>63</v>
      </c>
      <c r="D14" s="11" t="n">
        <v>5243</v>
      </c>
      <c r="H14" s="11" t="n">
        <v>27451</v>
      </c>
      <c r="L14" s="11" t="n">
        <v>24265</v>
      </c>
      <c r="P14" s="11" t="n">
        <v>56959</v>
      </c>
    </row>
    <row r="15" customFormat="false" ht="15" hidden="false" customHeight="false" outlineLevel="0" collapsed="false">
      <c r="A15" s="2" t="s">
        <v>64</v>
      </c>
      <c r="D15" s="11" t="n">
        <v>4956</v>
      </c>
      <c r="H15" s="11" t="n">
        <v>13879</v>
      </c>
      <c r="L15" s="11" t="n">
        <v>6142</v>
      </c>
      <c r="P15" s="11" t="n">
        <v>24977</v>
      </c>
    </row>
    <row r="16" customFormat="false" ht="15" hidden="false" customHeight="false" outlineLevel="0" collapsed="false">
      <c r="A16" s="2" t="s">
        <v>65</v>
      </c>
      <c r="D16" s="11" t="n">
        <v>10755</v>
      </c>
      <c r="H16" s="11" t="n">
        <v>27451</v>
      </c>
      <c r="L16" s="11" t="n">
        <v>6142</v>
      </c>
      <c r="P16" s="11" t="n">
        <v>44348</v>
      </c>
    </row>
    <row r="17" customFormat="false" ht="15" hidden="false" customHeight="false" outlineLevel="0" collapsed="false">
      <c r="A17" s="2" t="s">
        <v>67</v>
      </c>
      <c r="D17" s="11" t="n">
        <v>4936</v>
      </c>
      <c r="H17" s="11" t="n">
        <v>13879</v>
      </c>
      <c r="L17" s="11" t="n">
        <v>12004</v>
      </c>
      <c r="P17" s="11" t="n">
        <v>30819</v>
      </c>
    </row>
    <row r="18" customFormat="false" ht="15" hidden="false" customHeight="false" outlineLevel="0" collapsed="false">
      <c r="A18" s="2" t="s">
        <v>30</v>
      </c>
      <c r="D18" s="11" t="n">
        <v>13257</v>
      </c>
      <c r="H18" s="11" t="n">
        <v>98878</v>
      </c>
      <c r="L18" s="11" t="n">
        <v>723</v>
      </c>
      <c r="P18" s="11" t="n">
        <v>112858</v>
      </c>
    </row>
    <row r="19" customFormat="false" ht="15" hidden="false" customHeight="false" outlineLevel="0" collapsed="false">
      <c r="A19" s="2" t="s">
        <v>32</v>
      </c>
      <c r="D19" s="11" t="n">
        <v>205412</v>
      </c>
      <c r="H19" s="11" t="n">
        <v>797160</v>
      </c>
      <c r="L19" s="11" t="n">
        <v>83174</v>
      </c>
      <c r="P19" s="11" t="n">
        <v>1085746</v>
      </c>
    </row>
    <row r="20" customFormat="false" ht="15" hidden="false" customHeight="false" outlineLevel="0" collapsed="false">
      <c r="A20" s="2" t="s">
        <v>34</v>
      </c>
      <c r="D20" s="11" t="n">
        <v>114185</v>
      </c>
      <c r="H20" s="11" t="n">
        <v>692587</v>
      </c>
      <c r="L20" s="11" t="n">
        <v>2385</v>
      </c>
      <c r="P20" s="11" t="n">
        <v>809157</v>
      </c>
    </row>
    <row r="21" customFormat="false" ht="15" hidden="false" customHeight="false" outlineLevel="0" collapsed="false">
      <c r="A21" s="2" t="s">
        <v>36</v>
      </c>
      <c r="D21" s="11" t="n">
        <v>144800</v>
      </c>
      <c r="H21" s="11" t="n">
        <v>617708</v>
      </c>
      <c r="L21" s="11" t="n">
        <v>5749</v>
      </c>
      <c r="P21" s="11" t="n">
        <v>768257</v>
      </c>
    </row>
    <row r="22" customFormat="false" ht="15" hidden="false" customHeight="false" outlineLevel="0" collapsed="false">
      <c r="A22" s="2" t="s">
        <v>519</v>
      </c>
      <c r="D22" s="0" t="s">
        <v>81</v>
      </c>
      <c r="H22" s="11" t="n">
        <v>187752</v>
      </c>
      <c r="L22" s="11" t="n">
        <v>46971</v>
      </c>
      <c r="P22" s="11" t="n">
        <v>234723</v>
      </c>
    </row>
    <row r="23" customFormat="false" ht="40" hidden="false" customHeight="true" outlineLevel="0" collapsed="false">
      <c r="A23" s="9" t="s">
        <v>520</v>
      </c>
      <c r="D23" s="29" t="n">
        <v>868858</v>
      </c>
      <c r="H23" s="29" t="n">
        <v>4122345</v>
      </c>
      <c r="L23" s="29" t="n">
        <v>346557</v>
      </c>
      <c r="P23" s="29" t="n">
        <v>5336760</v>
      </c>
    </row>
  </sheetData>
  <mergeCells count="7">
    <mergeCell ref="A2:F2"/>
    <mergeCell ref="C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522</v>
      </c>
      <c r="C4" s="7" t="s">
        <v>523</v>
      </c>
      <c r="D4" s="7"/>
      <c r="G4" s="7" t="s">
        <v>524</v>
      </c>
      <c r="H4" s="7"/>
      <c r="K4" s="7" t="s">
        <v>525</v>
      </c>
      <c r="L4" s="7"/>
      <c r="O4" s="7" t="s">
        <v>526</v>
      </c>
      <c r="P4" s="7"/>
      <c r="S4" s="7" t="s">
        <v>494</v>
      </c>
      <c r="T4" s="7"/>
      <c r="W4" s="7" t="s">
        <v>493</v>
      </c>
      <c r="X4" s="7"/>
    </row>
    <row r="5" customFormat="false" ht="15" hidden="false" customHeight="false" outlineLevel="0" collapsed="false">
      <c r="A5" s="2" t="s">
        <v>527</v>
      </c>
      <c r="C5" s="17" t="n">
        <v>4335</v>
      </c>
      <c r="D5" s="17"/>
      <c r="G5" s="17" t="n">
        <v>5080</v>
      </c>
      <c r="H5" s="17"/>
      <c r="K5" s="17" t="n">
        <v>5519</v>
      </c>
      <c r="L5" s="17"/>
      <c r="O5" s="17" t="n">
        <v>5498</v>
      </c>
      <c r="P5" s="17"/>
      <c r="S5" s="17" t="n">
        <v>5969</v>
      </c>
      <c r="T5" s="17"/>
      <c r="W5" s="17" t="n">
        <v>6434</v>
      </c>
      <c r="X5" s="17"/>
    </row>
    <row r="6" customFormat="false" ht="15" hidden="false" customHeight="true" outlineLevel="0" collapsed="false">
      <c r="A6" s="2" t="s">
        <v>528</v>
      </c>
      <c r="C6" s="33" t="n">
        <v>-947</v>
      </c>
      <c r="D6" s="33"/>
      <c r="G6" s="33" t="n">
        <v>-1094</v>
      </c>
      <c r="H6" s="33"/>
      <c r="K6" s="33" t="n">
        <v>-1073</v>
      </c>
      <c r="L6" s="33"/>
      <c r="O6" s="33" t="n">
        <v>-1095</v>
      </c>
      <c r="P6" s="33"/>
      <c r="S6" s="33" t="n">
        <v>-1031</v>
      </c>
      <c r="T6" s="33"/>
      <c r="W6" s="33" t="n">
        <v>-828</v>
      </c>
      <c r="X6" s="33"/>
    </row>
    <row r="7" customFormat="false" ht="15" hidden="false" customHeight="false" outlineLevel="0" collapsed="false">
      <c r="A7" s="2" t="s">
        <v>529</v>
      </c>
      <c r="C7" s="17" t="n">
        <v>3388</v>
      </c>
      <c r="D7" s="17"/>
      <c r="G7" s="17" t="n">
        <v>3986</v>
      </c>
      <c r="H7" s="17"/>
      <c r="K7" s="17" t="n">
        <v>4446</v>
      </c>
      <c r="L7" s="17"/>
      <c r="O7" s="17" t="n">
        <v>4403</v>
      </c>
      <c r="P7" s="17"/>
      <c r="S7" s="17" t="n">
        <v>4935</v>
      </c>
      <c r="T7" s="17"/>
      <c r="W7" s="17" t="n">
        <v>5606</v>
      </c>
      <c r="X7" s="17"/>
    </row>
    <row r="8" customFormat="false" ht="15" hidden="false" customHeight="false" outlineLevel="0" collapsed="false">
      <c r="A8" s="2" t="s">
        <v>530</v>
      </c>
      <c r="C8" s="12" t="s">
        <v>40</v>
      </c>
      <c r="D8" s="12"/>
      <c r="G8" s="12" t="s">
        <v>40</v>
      </c>
      <c r="H8" s="12"/>
      <c r="K8" s="12" t="s">
        <v>40</v>
      </c>
      <c r="L8" s="12"/>
      <c r="O8" s="12" t="s">
        <v>40</v>
      </c>
      <c r="P8" s="12"/>
      <c r="S8" s="12" t="s">
        <v>40</v>
      </c>
      <c r="T8" s="12"/>
      <c r="W8" s="17" t="n">
        <v>424</v>
      </c>
      <c r="X8" s="17"/>
    </row>
    <row r="9" customFormat="false" ht="15" hidden="false" customHeight="false" outlineLevel="0" collapsed="false">
      <c r="A9" s="2" t="s">
        <v>531</v>
      </c>
      <c r="C9" s="17" t="n">
        <v>3388</v>
      </c>
      <c r="D9" s="17"/>
      <c r="G9" s="17" t="n">
        <v>3986</v>
      </c>
      <c r="H9" s="17"/>
      <c r="K9" s="17" t="n">
        <v>4446</v>
      </c>
      <c r="L9" s="17"/>
      <c r="O9" s="17" t="n">
        <v>4403</v>
      </c>
      <c r="P9" s="17"/>
      <c r="S9" s="17" t="n">
        <v>4935</v>
      </c>
      <c r="T9" s="17"/>
      <c r="W9" s="17" t="n">
        <v>6030</v>
      </c>
      <c r="X9" s="17"/>
    </row>
    <row r="10" customFormat="false" ht="15" hidden="false" customHeight="false" outlineLevel="0" collapsed="false">
      <c r="A10" s="2" t="s">
        <v>532</v>
      </c>
      <c r="C10" s="17" t="n">
        <v>3922</v>
      </c>
      <c r="D10" s="17"/>
      <c r="G10" s="17" t="n">
        <v>4262</v>
      </c>
      <c r="H10" s="17"/>
      <c r="K10" s="17" t="n">
        <v>4771</v>
      </c>
      <c r="L10" s="17"/>
      <c r="O10" s="17" t="n">
        <v>4812</v>
      </c>
      <c r="P10" s="17"/>
      <c r="S10" s="17" t="n">
        <v>1545</v>
      </c>
      <c r="T10" s="17"/>
      <c r="W10" s="17" t="n">
        <v>6765</v>
      </c>
      <c r="X10" s="17"/>
    </row>
    <row r="11" customFormat="false" ht="15" hidden="false" customHeight="false" outlineLevel="0" collapsed="false">
      <c r="A11" s="2" t="s">
        <v>533</v>
      </c>
      <c r="C11" s="17" t="n">
        <v>38</v>
      </c>
      <c r="D11" s="17"/>
      <c r="G11" s="17" t="n">
        <v>179</v>
      </c>
      <c r="H11" s="17"/>
      <c r="K11" s="17" t="n">
        <v>43</v>
      </c>
      <c r="L11" s="17"/>
      <c r="O11" s="17" t="n">
        <v>215</v>
      </c>
      <c r="P11" s="17"/>
      <c r="S11" s="17" t="n">
        <v>67</v>
      </c>
      <c r="T11" s="17"/>
      <c r="W11" s="17" t="n">
        <v>28</v>
      </c>
      <c r="X11" s="17"/>
    </row>
    <row r="12" customFormat="false" ht="15" hidden="false" customHeight="false" outlineLevel="0" collapsed="false">
      <c r="A12" s="2" t="s">
        <v>534</v>
      </c>
      <c r="C12" s="12" t="s">
        <v>40</v>
      </c>
      <c r="D12" s="12"/>
      <c r="G12" s="12" t="s">
        <v>40</v>
      </c>
      <c r="H12" s="12"/>
      <c r="K12" s="12" t="s">
        <v>40</v>
      </c>
      <c r="L12" s="12"/>
      <c r="O12" s="17" t="n">
        <v>93</v>
      </c>
      <c r="P12" s="17"/>
      <c r="S12" s="12" t="s">
        <v>40</v>
      </c>
      <c r="T12" s="12"/>
      <c r="W12" s="12" t="s">
        <v>40</v>
      </c>
      <c r="X12" s="12"/>
    </row>
    <row r="13" customFormat="false" ht="15" hidden="false" customHeight="false" outlineLevel="0" collapsed="false">
      <c r="A13" s="2" t="s">
        <v>535</v>
      </c>
      <c r="C13" s="12" t="s">
        <v>40</v>
      </c>
      <c r="D13" s="12"/>
      <c r="G13" s="12" t="s">
        <v>40</v>
      </c>
      <c r="H13" s="12"/>
      <c r="K13" s="12" t="s">
        <v>40</v>
      </c>
      <c r="L13" s="12"/>
      <c r="O13" s="12" t="s">
        <v>40</v>
      </c>
      <c r="P13" s="12"/>
      <c r="S13" s="17" t="n">
        <v>14</v>
      </c>
      <c r="T13" s="17"/>
      <c r="W13" s="17" t="n">
        <v>732</v>
      </c>
      <c r="X13" s="17"/>
    </row>
    <row r="14" customFormat="false" ht="15" hidden="false" customHeight="false" outlineLevel="0" collapsed="false">
      <c r="A14" s="2" t="s">
        <v>536</v>
      </c>
      <c r="C14" s="12" t="s">
        <v>40</v>
      </c>
      <c r="D14" s="12"/>
      <c r="G14" s="12" t="s">
        <v>40</v>
      </c>
      <c r="H14" s="12"/>
      <c r="K14" s="12" t="s">
        <v>40</v>
      </c>
      <c r="L14" s="12"/>
      <c r="O14" s="12" t="s">
        <v>40</v>
      </c>
      <c r="P14" s="12"/>
      <c r="S14" s="17" t="n">
        <v>3891</v>
      </c>
      <c r="T14" s="17"/>
      <c r="W14" s="33" t="n">
        <v>-1494</v>
      </c>
      <c r="X14" s="33"/>
    </row>
    <row r="15" customFormat="false" ht="15" hidden="false" customHeight="false" outlineLevel="0" collapsed="false">
      <c r="A15" s="2" t="s">
        <v>537</v>
      </c>
      <c r="C15" s="17" t="n">
        <v>3960</v>
      </c>
      <c r="D15" s="17"/>
      <c r="G15" s="17" t="n">
        <v>4441</v>
      </c>
      <c r="H15" s="17"/>
      <c r="K15" s="17" t="n">
        <v>4814</v>
      </c>
      <c r="L15" s="17"/>
      <c r="O15" s="17" t="n">
        <v>5120</v>
      </c>
      <c r="P15" s="17"/>
      <c r="S15" s="17" t="n">
        <v>5517</v>
      </c>
      <c r="T15" s="17"/>
      <c r="W15" s="17" t="n">
        <v>6031</v>
      </c>
      <c r="X15" s="17"/>
    </row>
    <row r="16" customFormat="false" ht="15" hidden="false" customHeight="false" outlineLevel="0" collapsed="false">
      <c r="A16" s="2" t="s">
        <v>527</v>
      </c>
      <c r="C16" s="17" t="n">
        <v>4335</v>
      </c>
      <c r="D16" s="17"/>
      <c r="G16" s="17" t="n">
        <v>5008</v>
      </c>
      <c r="H16" s="17"/>
      <c r="K16" s="17" t="n">
        <v>5519</v>
      </c>
      <c r="L16" s="17"/>
      <c r="O16" s="17" t="n">
        <v>5498</v>
      </c>
      <c r="P16" s="17"/>
      <c r="S16" s="17" t="n">
        <v>5966</v>
      </c>
      <c r="T16" s="17"/>
      <c r="W16" s="17" t="n">
        <v>6434</v>
      </c>
      <c r="X16" s="17"/>
    </row>
    <row r="17" customFormat="false" ht="15" hidden="false" customHeight="false" outlineLevel="0" collapsed="false">
      <c r="A17" s="2" t="s">
        <v>538</v>
      </c>
      <c r="C17" s="17" t="n">
        <v>3922</v>
      </c>
      <c r="D17" s="17"/>
      <c r="G17" s="17" t="n">
        <v>4262</v>
      </c>
      <c r="H17" s="17"/>
      <c r="K17" s="17" t="n">
        <v>4771</v>
      </c>
      <c r="L17" s="17"/>
      <c r="O17" s="17" t="n">
        <v>4812</v>
      </c>
      <c r="P17" s="17"/>
      <c r="S17" s="17" t="n">
        <v>1545</v>
      </c>
      <c r="T17" s="17"/>
      <c r="W17" s="17" t="n">
        <v>6765</v>
      </c>
      <c r="X17" s="17"/>
    </row>
    <row r="18" customFormat="false" ht="15" hidden="false" customHeight="false" outlineLevel="0" collapsed="false">
      <c r="A18" s="2" t="s">
        <v>539</v>
      </c>
      <c r="D18" s="0" t="s">
        <v>540</v>
      </c>
      <c r="H18" s="0" t="s">
        <v>541</v>
      </c>
      <c r="L18" s="0" t="s">
        <v>542</v>
      </c>
      <c r="P18" s="0" t="s">
        <v>543</v>
      </c>
      <c r="T18" s="0" t="s">
        <v>544</v>
      </c>
      <c r="X18" s="0" t="s">
        <v>545</v>
      </c>
    </row>
    <row r="19" customFormat="false" ht="15" hidden="false" customHeight="false" outlineLevel="0" collapsed="false">
      <c r="A19" s="2" t="s">
        <v>531</v>
      </c>
      <c r="C19" s="17" t="n">
        <v>3388</v>
      </c>
      <c r="D19" s="17"/>
      <c r="G19" s="17" t="n">
        <v>3986</v>
      </c>
      <c r="H19" s="17"/>
      <c r="K19" s="17" t="n">
        <v>4446</v>
      </c>
      <c r="L19" s="17"/>
      <c r="O19" s="17" t="n">
        <v>4403</v>
      </c>
      <c r="P19" s="17"/>
      <c r="S19" s="17" t="n">
        <v>4935</v>
      </c>
      <c r="T19" s="17"/>
      <c r="W19" s="17" t="n">
        <v>6030</v>
      </c>
      <c r="X19" s="17"/>
    </row>
    <row r="20" customFormat="false" ht="15" hidden="false" customHeight="false" outlineLevel="0" collapsed="false">
      <c r="A20" s="2" t="s">
        <v>546</v>
      </c>
      <c r="C20" s="17" t="n">
        <v>3960</v>
      </c>
      <c r="D20" s="17"/>
      <c r="G20" s="17" t="n">
        <v>4441</v>
      </c>
      <c r="H20" s="17"/>
      <c r="K20" s="17" t="n">
        <v>4814</v>
      </c>
      <c r="L20" s="17"/>
      <c r="O20" s="17" t="n">
        <v>5120</v>
      </c>
      <c r="P20" s="17"/>
      <c r="S20" s="17" t="n">
        <v>5517</v>
      </c>
      <c r="T20" s="17"/>
      <c r="W20" s="17" t="n">
        <v>6031</v>
      </c>
      <c r="X20" s="17"/>
    </row>
    <row r="21" customFormat="false" ht="15" hidden="false" customHeight="false" outlineLevel="0" collapsed="false">
      <c r="A21" s="2" t="s">
        <v>547</v>
      </c>
      <c r="D21" s="0" t="s">
        <v>548</v>
      </c>
      <c r="H21" s="0" t="s">
        <v>549</v>
      </c>
      <c r="L21" s="0" t="s">
        <v>550</v>
      </c>
      <c r="P21" s="0" t="s">
        <v>548</v>
      </c>
      <c r="T21" s="0" t="s">
        <v>180</v>
      </c>
      <c r="X21" s="0" t="s">
        <v>123</v>
      </c>
    </row>
  </sheetData>
  <mergeCells count="97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7" t="s">
        <v>551</v>
      </c>
      <c r="D2" s="7"/>
      <c r="G2" s="7" t="s">
        <v>552</v>
      </c>
      <c r="H2" s="7"/>
      <c r="K2" s="7" t="s">
        <v>553</v>
      </c>
      <c r="L2" s="7"/>
      <c r="O2" s="7" t="s">
        <v>554</v>
      </c>
      <c r="P2" s="7"/>
    </row>
    <row r="3" customFormat="false" ht="15" hidden="false" customHeight="false" outlineLevel="0" collapsed="false">
      <c r="A3" s="2" t="s">
        <v>555</v>
      </c>
      <c r="C3" s="26" t="n">
        <v>6.04</v>
      </c>
      <c r="D3" s="26"/>
      <c r="G3" s="26" t="n">
        <v>6.21</v>
      </c>
      <c r="H3" s="26"/>
      <c r="K3" s="26" t="n">
        <v>2</v>
      </c>
      <c r="L3" s="26"/>
      <c r="O3" s="26" t="n">
        <v>8.98</v>
      </c>
      <c r="P3" s="26"/>
    </row>
    <row r="4" customFormat="false" ht="15" hidden="false" customHeight="false" outlineLevel="0" collapsed="false">
      <c r="A4" s="2" t="s">
        <v>556</v>
      </c>
      <c r="D4" s="30" t="n">
        <v>0.06</v>
      </c>
      <c r="H4" s="30" t="n">
        <v>0.28</v>
      </c>
      <c r="L4" s="30" t="n">
        <v>0.09</v>
      </c>
      <c r="P4" s="30" t="n">
        <v>0.04</v>
      </c>
    </row>
    <row r="5" customFormat="false" ht="15" hidden="false" customHeight="false" outlineLevel="0" collapsed="false">
      <c r="A5" s="2" t="s">
        <v>557</v>
      </c>
      <c r="D5" s="0" t="s">
        <v>81</v>
      </c>
      <c r="H5" s="30" t="n">
        <v>0.12</v>
      </c>
      <c r="L5" s="0" t="s">
        <v>81</v>
      </c>
      <c r="P5" s="0" t="s">
        <v>81</v>
      </c>
    </row>
    <row r="6" customFormat="false" ht="15" hidden="false" customHeight="false" outlineLevel="0" collapsed="false">
      <c r="A6" s="2" t="s">
        <v>558</v>
      </c>
      <c r="D6" s="0" t="s">
        <v>81</v>
      </c>
      <c r="H6" s="0" t="s">
        <v>81</v>
      </c>
      <c r="L6" s="30" t="n">
        <v>0.02</v>
      </c>
      <c r="P6" s="30" t="n">
        <v>0.97</v>
      </c>
    </row>
    <row r="7" customFormat="false" ht="15" hidden="false" customHeight="false" outlineLevel="0" collapsed="false">
      <c r="A7" s="2" t="s">
        <v>559</v>
      </c>
      <c r="D7" s="0" t="s">
        <v>81</v>
      </c>
      <c r="H7" s="0" t="s">
        <v>81</v>
      </c>
      <c r="L7" s="30" t="n">
        <v>5.04</v>
      </c>
      <c r="P7" s="34" t="n">
        <v>-1.98</v>
      </c>
    </row>
    <row r="8" customFormat="false" ht="15" hidden="false" customHeight="false" outlineLevel="0" collapsed="false">
      <c r="A8" s="2" t="s">
        <v>560</v>
      </c>
      <c r="C8" s="26" t="n">
        <v>6.1</v>
      </c>
      <c r="D8" s="26"/>
      <c r="G8" s="26" t="n">
        <v>6.61</v>
      </c>
      <c r="H8" s="26"/>
      <c r="K8" s="26" t="n">
        <v>7.15</v>
      </c>
      <c r="L8" s="26"/>
      <c r="O8" s="26" t="n">
        <v>8.01</v>
      </c>
      <c r="P8" s="26"/>
    </row>
    <row r="9" customFormat="false" ht="40" hidden="false" customHeight="true" outlineLevel="0" collapsed="false">
      <c r="A9" s="9" t="s">
        <v>561</v>
      </c>
      <c r="L9" s="30" t="n">
        <v>0.19</v>
      </c>
    </row>
    <row r="10" customFormat="false" ht="15" hidden="false" customHeight="false" outlineLevel="0" collapsed="false">
      <c r="A10" s="2" t="s">
        <v>562</v>
      </c>
      <c r="K10" s="26" t="n">
        <v>6.96</v>
      </c>
      <c r="L10" s="26"/>
    </row>
  </sheetData>
  <mergeCells count="13">
    <mergeCell ref="C2:D2"/>
    <mergeCell ref="G2:H2"/>
    <mergeCell ref="K2:L2"/>
    <mergeCell ref="O2:P2"/>
    <mergeCell ref="C3:D3"/>
    <mergeCell ref="G3:H3"/>
    <mergeCell ref="K3:L3"/>
    <mergeCell ref="O3:P3"/>
    <mergeCell ref="C8:D8"/>
    <mergeCell ref="G8:H8"/>
    <mergeCell ref="K8:L8"/>
    <mergeCell ref="O8:P8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522</v>
      </c>
      <c r="C2" s="7" t="s">
        <v>526</v>
      </c>
      <c r="D2" s="7"/>
      <c r="G2" s="7" t="s">
        <v>494</v>
      </c>
      <c r="H2" s="7"/>
      <c r="K2" s="7" t="s">
        <v>493</v>
      </c>
      <c r="L2" s="7"/>
    </row>
    <row r="3" customFormat="false" ht="15" hidden="false" customHeight="false" outlineLevel="0" collapsed="false">
      <c r="A3" s="2" t="s">
        <v>563</v>
      </c>
      <c r="C3" s="17" t="n">
        <v>7186</v>
      </c>
      <c r="D3" s="17"/>
      <c r="G3" s="17" t="n">
        <v>7690</v>
      </c>
      <c r="H3" s="17"/>
      <c r="K3" s="17" t="n">
        <v>8190</v>
      </c>
      <c r="L3" s="17"/>
    </row>
    <row r="4" customFormat="false" ht="40" hidden="false" customHeight="true" outlineLevel="0" collapsed="false">
      <c r="A4" s="9" t="s">
        <v>564</v>
      </c>
      <c r="D4" s="24" t="n">
        <v>-184</v>
      </c>
      <c r="H4" s="24" t="n">
        <v>-176</v>
      </c>
      <c r="L4" s="24" t="n">
        <v>-175</v>
      </c>
    </row>
    <row r="5" customFormat="false" ht="40" hidden="false" customHeight="true" outlineLevel="0" collapsed="false">
      <c r="A5" s="9" t="s">
        <v>565</v>
      </c>
      <c r="D5" s="24" t="n">
        <v>-674</v>
      </c>
      <c r="H5" s="24" t="n">
        <v>-962</v>
      </c>
      <c r="L5" s="24" t="n">
        <v>-1100</v>
      </c>
    </row>
    <row r="6" customFormat="false" ht="15" hidden="false" customHeight="false" outlineLevel="0" collapsed="false">
      <c r="A6" s="2" t="s">
        <v>566</v>
      </c>
      <c r="D6" s="24" t="n">
        <v>-277</v>
      </c>
      <c r="H6" s="24" t="n">
        <v>-249</v>
      </c>
      <c r="L6" s="24" t="n">
        <v>-210</v>
      </c>
    </row>
    <row r="7" customFormat="false" ht="15" hidden="false" customHeight="false" outlineLevel="0" collapsed="false">
      <c r="A7" s="2" t="s">
        <v>567</v>
      </c>
      <c r="C7" s="17" t="n">
        <v>6051</v>
      </c>
      <c r="D7" s="17"/>
      <c r="G7" s="17" t="n">
        <v>6033</v>
      </c>
      <c r="H7" s="17"/>
      <c r="K7" s="17" t="n">
        <v>6705</v>
      </c>
      <c r="L7" s="17"/>
    </row>
    <row r="8" customFormat="false" ht="15" hidden="false" customHeight="false" outlineLevel="0" collapsed="false">
      <c r="A8" s="2" t="s">
        <v>563</v>
      </c>
      <c r="C8" s="17" t="n">
        <v>7186</v>
      </c>
      <c r="D8" s="17"/>
      <c r="G8" s="17" t="n">
        <v>7690</v>
      </c>
      <c r="H8" s="17"/>
      <c r="K8" s="17" t="n">
        <v>8190</v>
      </c>
      <c r="L8" s="17"/>
    </row>
    <row r="9" customFormat="false" ht="15" hidden="false" customHeight="false" outlineLevel="0" collapsed="false">
      <c r="A9" s="2" t="s">
        <v>568</v>
      </c>
      <c r="C9" s="17" t="n">
        <v>39302</v>
      </c>
      <c r="D9" s="17"/>
      <c r="G9" s="17" t="n">
        <v>40534</v>
      </c>
      <c r="H9" s="17"/>
      <c r="K9" s="17" t="n">
        <v>41802</v>
      </c>
      <c r="L9" s="17"/>
    </row>
    <row r="10" customFormat="false" ht="15" hidden="false" customHeight="false" outlineLevel="0" collapsed="false">
      <c r="A10" s="2" t="s">
        <v>569</v>
      </c>
      <c r="D10" s="0" t="s">
        <v>570</v>
      </c>
      <c r="H10" s="0" t="s">
        <v>571</v>
      </c>
      <c r="L10" s="0" t="s">
        <v>334</v>
      </c>
    </row>
    <row r="11" customFormat="false" ht="15" hidden="false" customHeight="false" outlineLevel="0" collapsed="false">
      <c r="A11" s="2" t="s">
        <v>567</v>
      </c>
      <c r="C11" s="17" t="n">
        <v>6051</v>
      </c>
      <c r="D11" s="17"/>
      <c r="G11" s="17" t="n">
        <v>6303</v>
      </c>
      <c r="H11" s="17"/>
      <c r="K11" s="17" t="n">
        <v>6705</v>
      </c>
      <c r="L11" s="17"/>
    </row>
    <row r="12" customFormat="false" ht="15" hidden="false" customHeight="false" outlineLevel="0" collapsed="false">
      <c r="A12" s="2" t="s">
        <v>568</v>
      </c>
      <c r="C12" s="17" t="n">
        <v>39302</v>
      </c>
      <c r="D12" s="17"/>
      <c r="G12" s="17" t="n">
        <v>40534</v>
      </c>
      <c r="H12" s="17"/>
      <c r="K12" s="17" t="n">
        <v>41802</v>
      </c>
      <c r="L12" s="17"/>
    </row>
    <row r="13" customFormat="false" ht="15" hidden="false" customHeight="false" outlineLevel="0" collapsed="false">
      <c r="A13" s="2" t="s">
        <v>572</v>
      </c>
      <c r="D13" s="0" t="s">
        <v>573</v>
      </c>
      <c r="H13" s="0" t="s">
        <v>574</v>
      </c>
      <c r="L13" s="0" t="s">
        <v>575</v>
      </c>
    </row>
  </sheetData>
  <mergeCells count="21">
    <mergeCell ref="C2:D2"/>
    <mergeCell ref="G2:H2"/>
    <mergeCell ref="K2:L2"/>
    <mergeCell ref="C3:D3"/>
    <mergeCell ref="G3:H3"/>
    <mergeCell ref="K3:L3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576</v>
      </c>
      <c r="C2" s="2"/>
      <c r="D2" s="35" t="n">
        <v>123456789012</v>
      </c>
      <c r="E2" s="2"/>
    </row>
    <row r="3" customFormat="false" ht="15" hidden="false" customHeight="false" outlineLevel="0" collapsed="false">
      <c r="A3" s="2" t="s">
        <v>577</v>
      </c>
      <c r="C3" s="2"/>
      <c r="D3" s="35" t="n">
        <v>123456789012</v>
      </c>
      <c r="E3" s="2"/>
    </row>
    <row r="4" customFormat="false" ht="15" hidden="false" customHeight="false" outlineLevel="0" collapsed="false">
      <c r="A4" s="2" t="s">
        <v>578</v>
      </c>
      <c r="C4" s="2"/>
      <c r="D4" s="35" t="n">
        <v>123456789012</v>
      </c>
      <c r="E4" s="2"/>
    </row>
    <row r="5" customFormat="false" ht="15" hidden="false" customHeight="false" outlineLevel="0" collapsed="false">
      <c r="A5" s="2" t="s">
        <v>579</v>
      </c>
      <c r="C5" s="2"/>
      <c r="D5" s="35" t="n">
        <v>123456789012</v>
      </c>
      <c r="E5" s="2"/>
    </row>
    <row r="6" customFormat="false" ht="15" hidden="false" customHeight="false" outlineLevel="0" collapsed="false">
      <c r="A6" s="2" t="s">
        <v>580</v>
      </c>
      <c r="C6" s="2"/>
      <c r="D6" s="35" t="n">
        <v>123456789012</v>
      </c>
      <c r="E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73"/>
    <col collapsed="false" customWidth="true" hidden="false" outlineLevel="0" max="9" min="9" style="0" width="64.77"/>
  </cols>
  <sheetData>
    <row r="2" customFormat="false" ht="15" hidden="false" customHeight="false" outlineLevel="0" collapsed="false">
      <c r="A2" s="1" t="s">
        <v>581</v>
      </c>
      <c r="B2" s="1"/>
      <c r="C2" s="1"/>
    </row>
    <row r="3" customFormat="false" ht="15" hidden="false" customHeight="false" outlineLevel="0" collapsed="false">
      <c r="C3" s="2" t="s">
        <v>582</v>
      </c>
      <c r="I3" s="0" t="s">
        <v>583</v>
      </c>
    </row>
    <row r="4" customFormat="false" ht="40" hidden="false" customHeight="true" outlineLevel="0" collapsed="false">
      <c r="C4" s="0" t="s">
        <v>584</v>
      </c>
      <c r="I4" s="3" t="s">
        <v>585</v>
      </c>
    </row>
    <row r="5" customFormat="false" ht="15" hidden="false" customHeight="false" outlineLevel="0" collapsed="false">
      <c r="C5" s="0" t="s">
        <v>586</v>
      </c>
      <c r="G5" s="1" t="s">
        <v>587</v>
      </c>
      <c r="H5" s="1"/>
      <c r="I5" s="1"/>
    </row>
  </sheetData>
  <mergeCells count="2">
    <mergeCell ref="A2:C2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96.8"/>
    <col collapsed="false" customWidth="true" hidden="false" outlineLevel="0" max="5" min="5" style="0" width="98.8"/>
    <col collapsed="false" customWidth="true" hidden="false" outlineLevel="0" max="7" min="7" style="0" width="89.79"/>
    <col collapsed="false" customWidth="true" hidden="false" outlineLevel="0" max="9" min="9" style="0" width="100.81"/>
    <col collapsed="false" customWidth="true" hidden="false" outlineLevel="0" max="11" min="11" style="0" width="65.76"/>
  </cols>
  <sheetData>
    <row r="2" customFormat="false" ht="15" hidden="false" customHeight="false" outlineLevel="0" collapsed="false">
      <c r="A2" s="0" t="s">
        <v>41</v>
      </c>
      <c r="C2" s="0" t="s">
        <v>42</v>
      </c>
      <c r="E2" s="0" t="s">
        <v>43</v>
      </c>
      <c r="G2" s="0" t="s">
        <v>44</v>
      </c>
      <c r="I2" s="0" t="s">
        <v>45</v>
      </c>
      <c r="K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2.71"/>
    <col collapsed="false" customWidth="true" hidden="false" outlineLevel="0" max="12" min="12" style="0" width="12.71"/>
    <col collapsed="false" customWidth="true" hidden="false" outlineLevel="0" max="16" min="16" style="0" width="12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8</v>
      </c>
      <c r="C4" s="4" t="s">
        <v>49</v>
      </c>
      <c r="D4" s="4"/>
      <c r="G4" s="4" t="s">
        <v>50</v>
      </c>
      <c r="H4" s="4"/>
      <c r="K4" s="4" t="s">
        <v>51</v>
      </c>
      <c r="L4" s="4"/>
      <c r="O4" s="4" t="s">
        <v>52</v>
      </c>
      <c r="P4" s="4"/>
      <c r="S4" s="4" t="s">
        <v>53</v>
      </c>
      <c r="T4" s="4"/>
      <c r="W4" s="7" t="s">
        <v>54</v>
      </c>
      <c r="X4" s="7"/>
    </row>
    <row r="5" customFormat="false" ht="15" hidden="false" customHeight="false" outlineLevel="0" collapsed="false">
      <c r="A5" s="2" t="s">
        <v>55</v>
      </c>
      <c r="D5" s="8" t="n">
        <v>173434</v>
      </c>
      <c r="H5" s="8" t="n">
        <v>50116</v>
      </c>
      <c r="L5" s="8" t="n">
        <v>50314</v>
      </c>
      <c r="P5" s="0" t="s">
        <v>56</v>
      </c>
      <c r="T5" s="8" t="n">
        <v>4</v>
      </c>
      <c r="X5" s="8" t="n">
        <v>273868</v>
      </c>
    </row>
    <row r="6" customFormat="false" ht="15" hidden="false" customHeight="false" outlineLevel="0" collapsed="false">
      <c r="A6" s="2" t="s">
        <v>57</v>
      </c>
      <c r="D6" s="8" t="n">
        <v>180000</v>
      </c>
      <c r="H6" s="8" t="n">
        <v>50116</v>
      </c>
      <c r="L6" s="8" t="n">
        <v>50314</v>
      </c>
      <c r="P6" s="0" t="s">
        <v>56</v>
      </c>
      <c r="T6" s="8" t="n">
        <v>25004</v>
      </c>
      <c r="X6" s="8" t="n">
        <v>305434</v>
      </c>
    </row>
    <row r="7" customFormat="false" ht="15" hidden="false" customHeight="false" outlineLevel="0" collapsed="false">
      <c r="A7" s="2" t="s">
        <v>58</v>
      </c>
      <c r="D7" s="8" t="n">
        <v>185000</v>
      </c>
      <c r="H7" s="8" t="n">
        <v>50116</v>
      </c>
      <c r="L7" s="8" t="n">
        <v>50314</v>
      </c>
      <c r="P7" s="0" t="s">
        <v>56</v>
      </c>
      <c r="T7" s="8" t="n">
        <v>25004</v>
      </c>
      <c r="X7" s="8" t="n">
        <v>310434</v>
      </c>
    </row>
    <row r="8" customFormat="false" ht="15" hidden="false" customHeight="false" outlineLevel="0" collapsed="false">
      <c r="A8" s="2" t="s">
        <v>59</v>
      </c>
      <c r="D8" s="8" t="n">
        <v>215000</v>
      </c>
      <c r="H8" s="8" t="n">
        <v>50116</v>
      </c>
      <c r="L8" s="8" t="n">
        <v>50314</v>
      </c>
      <c r="P8" s="0" t="s">
        <v>56</v>
      </c>
      <c r="T8" s="8" t="n">
        <v>27335</v>
      </c>
      <c r="X8" s="8" t="n">
        <v>342765</v>
      </c>
    </row>
    <row r="9" customFormat="false" ht="15" hidden="false" customHeight="false" outlineLevel="0" collapsed="false">
      <c r="A9" s="2" t="s">
        <v>60</v>
      </c>
      <c r="D9" s="8" t="n">
        <v>205000</v>
      </c>
      <c r="H9" s="8" t="n">
        <v>50116</v>
      </c>
      <c r="L9" s="8" t="n">
        <v>50314</v>
      </c>
      <c r="P9" s="8" t="n">
        <v>10319</v>
      </c>
      <c r="T9" s="8" t="n">
        <v>1991</v>
      </c>
      <c r="X9" s="8" t="n">
        <v>317740</v>
      </c>
    </row>
    <row r="10" customFormat="false" ht="15" hidden="false" customHeight="false" outlineLevel="0" collapsed="false">
      <c r="A10" s="2" t="s">
        <v>61</v>
      </c>
      <c r="D10" s="8" t="n">
        <v>205000</v>
      </c>
      <c r="H10" s="8" t="n">
        <v>50116</v>
      </c>
      <c r="L10" s="8" t="n">
        <v>50314</v>
      </c>
      <c r="P10" s="0" t="s">
        <v>56</v>
      </c>
      <c r="T10" s="8" t="n">
        <v>30035</v>
      </c>
      <c r="X10" s="8" t="n">
        <v>335465</v>
      </c>
    </row>
    <row r="11" customFormat="false" ht="15" hidden="false" customHeight="false" outlineLevel="0" collapsed="false">
      <c r="A11" s="2" t="s">
        <v>62</v>
      </c>
      <c r="D11" s="8" t="n">
        <v>185000</v>
      </c>
      <c r="H11" s="8" t="n">
        <v>50116</v>
      </c>
      <c r="L11" s="8" t="n">
        <v>50314</v>
      </c>
      <c r="P11" s="0" t="s">
        <v>56</v>
      </c>
      <c r="T11" s="8" t="n">
        <v>25004</v>
      </c>
      <c r="X11" s="8" t="n">
        <v>310434</v>
      </c>
    </row>
    <row r="12" customFormat="false" ht="15" hidden="false" customHeight="false" outlineLevel="0" collapsed="false">
      <c r="A12" s="2" t="s">
        <v>63</v>
      </c>
      <c r="D12" s="8" t="n">
        <v>180000</v>
      </c>
      <c r="H12" s="8" t="n">
        <v>50116</v>
      </c>
      <c r="L12" s="8" t="n">
        <v>50314</v>
      </c>
      <c r="P12" s="8" t="n">
        <v>11399</v>
      </c>
      <c r="T12" s="8" t="n">
        <v>45339</v>
      </c>
      <c r="X12" s="8" t="n">
        <v>337168</v>
      </c>
    </row>
    <row r="13" customFormat="false" ht="15" hidden="false" customHeight="false" outlineLevel="0" collapsed="false">
      <c r="A13" s="2" t="s">
        <v>64</v>
      </c>
      <c r="D13" s="8" t="n">
        <v>180000</v>
      </c>
      <c r="H13" s="8" t="n">
        <v>50116</v>
      </c>
      <c r="L13" s="8" t="n">
        <v>50314</v>
      </c>
      <c r="P13" s="0" t="s">
        <v>56</v>
      </c>
      <c r="T13" s="8" t="n">
        <v>15227</v>
      </c>
      <c r="X13" s="8" t="n">
        <v>295657</v>
      </c>
    </row>
    <row r="14" customFormat="false" ht="15" hidden="false" customHeight="false" outlineLevel="0" collapsed="false">
      <c r="A14" s="2" t="s">
        <v>65</v>
      </c>
      <c r="D14" s="8" t="n">
        <v>205000</v>
      </c>
      <c r="H14" s="8" t="n">
        <v>50116</v>
      </c>
      <c r="L14" s="8" t="n">
        <v>50314</v>
      </c>
      <c r="P14" s="0" t="s">
        <v>56</v>
      </c>
      <c r="T14" s="8" t="n">
        <v>25004</v>
      </c>
      <c r="X14" s="8" t="n">
        <v>330434</v>
      </c>
    </row>
    <row r="15" customFormat="false" ht="15" hidden="false" customHeight="false" outlineLevel="0" collapsed="false">
      <c r="A15" s="2" t="s">
        <v>66</v>
      </c>
      <c r="D15" s="8" t="n">
        <v>103846</v>
      </c>
      <c r="H15" s="0" t="s">
        <v>56</v>
      </c>
      <c r="L15" s="0" t="s">
        <v>56</v>
      </c>
      <c r="P15" s="8" t="n">
        <v>21695</v>
      </c>
      <c r="T15" s="8" t="n">
        <v>431</v>
      </c>
      <c r="X15" s="8" t="n">
        <v>125972</v>
      </c>
    </row>
    <row r="16" customFormat="false" ht="15" hidden="false" customHeight="false" outlineLevel="0" collapsed="false">
      <c r="A16" s="2" t="s">
        <v>67</v>
      </c>
      <c r="D16" s="8" t="n">
        <v>194287</v>
      </c>
      <c r="H16" s="8" t="n">
        <v>50116</v>
      </c>
      <c r="L16" s="8" t="n">
        <v>50314</v>
      </c>
      <c r="P16" s="0" t="s">
        <v>56</v>
      </c>
      <c r="T16" s="8" t="n">
        <v>4</v>
      </c>
      <c r="X16" s="8" t="n">
        <v>294721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72"/>
    <col collapsed="false" customWidth="true" hidden="false" outlineLevel="0" max="6" min="6" style="0" width="26.73"/>
    <col collapsed="false" customWidth="true" hidden="false" outlineLevel="0" max="10" min="10" style="0" width="27.73"/>
  </cols>
  <sheetData>
    <row r="2" customFormat="false" ht="40" hidden="false" customHeight="true" outlineLevel="0" collapsed="false">
      <c r="C2" s="2" t="s">
        <v>48</v>
      </c>
      <c r="E2" s="2"/>
      <c r="F2" s="9" t="s">
        <v>68</v>
      </c>
      <c r="G2" s="2"/>
      <c r="I2" s="2"/>
      <c r="J2" s="10" t="s">
        <v>69</v>
      </c>
      <c r="K2" s="2"/>
    </row>
    <row r="3" customFormat="false" ht="15" hidden="false" customHeight="false" outlineLevel="0" collapsed="false">
      <c r="A3" s="2"/>
      <c r="C3" s="2" t="s">
        <v>70</v>
      </c>
      <c r="F3" s="11" t="n">
        <v>3554</v>
      </c>
      <c r="J3" s="11" t="n">
        <v>2297</v>
      </c>
    </row>
    <row r="4" customFormat="false" ht="15" hidden="false" customHeight="false" outlineLevel="0" collapsed="false">
      <c r="C4" s="2" t="s">
        <v>71</v>
      </c>
      <c r="F4" s="11" t="n">
        <v>4689</v>
      </c>
      <c r="J4" s="11" t="n">
        <v>11744</v>
      </c>
    </row>
    <row r="5" customFormat="false" ht="15" hidden="false" customHeight="false" outlineLevel="0" collapsed="false">
      <c r="C5" s="2" t="s">
        <v>72</v>
      </c>
      <c r="F5" s="11" t="n">
        <v>1264</v>
      </c>
      <c r="J5" s="11" t="n">
        <v>31036</v>
      </c>
    </row>
    <row r="6" customFormat="false" ht="15" hidden="false" customHeight="false" outlineLevel="0" collapsed="false">
      <c r="C6" s="2" t="s">
        <v>73</v>
      </c>
      <c r="F6" s="11" t="n">
        <v>1264</v>
      </c>
      <c r="J6" s="11" t="n">
        <v>31036</v>
      </c>
    </row>
    <row r="7" customFormat="false" ht="15" hidden="false" customHeight="false" outlineLevel="0" collapsed="false">
      <c r="C7" s="2" t="s">
        <v>74</v>
      </c>
      <c r="F7" s="11" t="n">
        <v>1264</v>
      </c>
      <c r="J7" s="11" t="n">
        <v>20536</v>
      </c>
    </row>
    <row r="8" customFormat="false" ht="15" hidden="false" customHeight="false" outlineLevel="0" collapsed="false">
      <c r="C8" s="2" t="s">
        <v>75</v>
      </c>
      <c r="F8" s="11" t="n">
        <v>1264</v>
      </c>
      <c r="J8" s="11" t="n">
        <v>20536</v>
      </c>
    </row>
    <row r="9" customFormat="false" ht="15" hidden="false" customHeight="false" outlineLevel="0" collapsed="false">
      <c r="C9" s="2" t="s">
        <v>76</v>
      </c>
      <c r="F9" s="11" t="n">
        <v>1264</v>
      </c>
      <c r="J9" s="11" t="n">
        <v>25786</v>
      </c>
    </row>
    <row r="10" customFormat="false" ht="15" hidden="false" customHeight="false" outlineLevel="0" collapsed="false">
      <c r="C10" s="2" t="s">
        <v>77</v>
      </c>
      <c r="F10" s="11" t="n">
        <v>1264</v>
      </c>
      <c r="J10" s="11" t="n">
        <v>31036</v>
      </c>
    </row>
    <row r="11" customFormat="false" ht="15" hidden="false" customHeight="false" outlineLevel="0" collapsed="false">
      <c r="C11" s="2" t="s">
        <v>78</v>
      </c>
      <c r="F11" s="11" t="n">
        <v>1264</v>
      </c>
      <c r="J11" s="11" t="n">
        <v>17464</v>
      </c>
    </row>
    <row r="12" customFormat="false" ht="15" hidden="false" customHeight="false" outlineLevel="0" collapsed="false">
      <c r="C12" s="2" t="s">
        <v>79</v>
      </c>
      <c r="F12" s="11" t="n">
        <v>1264</v>
      </c>
      <c r="J12" s="11" t="n">
        <v>36286</v>
      </c>
    </row>
    <row r="13" customFormat="false" ht="15" hidden="false" customHeight="false" outlineLevel="0" collapsed="false">
      <c r="C13" s="2" t="s">
        <v>80</v>
      </c>
      <c r="F13" s="0" t="s">
        <v>81</v>
      </c>
      <c r="J13" s="0" t="s">
        <v>81</v>
      </c>
    </row>
    <row r="14" customFormat="false" ht="15" hidden="false" customHeight="false" outlineLevel="0" collapsed="false">
      <c r="C14" s="2" t="s">
        <v>82</v>
      </c>
      <c r="F14" s="11" t="n">
        <v>1264</v>
      </c>
      <c r="J14" s="11" t="n">
        <v>17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40" hidden="false" customHeight="true" outlineLevel="0" collapsed="false">
      <c r="C2" s="4" t="s">
        <v>83</v>
      </c>
      <c r="D2" s="4"/>
      <c r="G2" s="7" t="s">
        <v>84</v>
      </c>
      <c r="H2" s="7"/>
      <c r="K2" s="7" t="s">
        <v>85</v>
      </c>
      <c r="L2" s="7"/>
      <c r="O2" s="7" t="s">
        <v>86</v>
      </c>
      <c r="P2" s="7"/>
      <c r="S2" s="12"/>
      <c r="T2" s="12"/>
      <c r="W2" s="12"/>
      <c r="X2" s="12"/>
      <c r="AA2" s="12"/>
      <c r="AB2" s="12"/>
      <c r="AE2" s="1" t="s">
        <v>87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U2" s="12"/>
      <c r="AV2" s="12"/>
    </row>
    <row r="3" customFormat="false" ht="15" hidden="false" customHeight="false" outlineLevel="0" collapsed="false">
      <c r="A3" s="2" t="s">
        <v>88</v>
      </c>
      <c r="S3" s="12"/>
      <c r="T3" s="12"/>
      <c r="W3" s="12"/>
      <c r="X3" s="12"/>
      <c r="AA3" s="12"/>
      <c r="AB3" s="12"/>
      <c r="AE3" s="7" t="s">
        <v>89</v>
      </c>
      <c r="AF3" s="7"/>
      <c r="AI3" s="7" t="s">
        <v>90</v>
      </c>
      <c r="AJ3" s="7"/>
      <c r="AM3" s="7" t="s">
        <v>91</v>
      </c>
      <c r="AN3" s="7"/>
      <c r="AQ3" s="7" t="s">
        <v>92</v>
      </c>
      <c r="AR3" s="7"/>
      <c r="AU3" s="12"/>
      <c r="AV3" s="12"/>
    </row>
    <row r="4" customFormat="false" ht="15" hidden="false" customHeight="false" outlineLevel="0" collapsed="false">
      <c r="A4" s="2" t="s">
        <v>93</v>
      </c>
      <c r="C4" s="2"/>
      <c r="D4" s="13" t="n">
        <v>97807</v>
      </c>
      <c r="E4" s="2"/>
      <c r="G4" s="2"/>
      <c r="H4" s="13" t="n">
        <v>57773</v>
      </c>
      <c r="I4" s="2"/>
      <c r="K4" s="2"/>
      <c r="L4" s="13" t="n">
        <v>41802</v>
      </c>
      <c r="M4" s="2"/>
      <c r="O4" s="2"/>
      <c r="P4" s="14" t="n">
        <v>114000</v>
      </c>
      <c r="Q4" s="2"/>
      <c r="AE4" s="2"/>
      <c r="AF4" s="15" t="s">
        <v>94</v>
      </c>
      <c r="AG4" s="2"/>
      <c r="AI4" s="2"/>
      <c r="AJ4" s="15" t="s">
        <v>95</v>
      </c>
      <c r="AK4" s="2"/>
      <c r="AM4" s="2"/>
      <c r="AN4" s="15" t="s">
        <v>96</v>
      </c>
      <c r="AO4" s="2"/>
      <c r="AQ4" s="2"/>
      <c r="AR4" s="15" t="s">
        <v>97</v>
      </c>
      <c r="AS4" s="2"/>
    </row>
    <row r="5" customFormat="false" ht="15" hidden="false" customHeight="false" outlineLevel="0" collapsed="false">
      <c r="A5" s="2" t="s">
        <v>98</v>
      </c>
    </row>
    <row r="6" customFormat="false" ht="15" hidden="false" customHeight="false" outlineLevel="0" collapsed="false">
      <c r="A6" s="0" t="s">
        <v>99</v>
      </c>
      <c r="D6" s="8" t="n">
        <v>110949</v>
      </c>
      <c r="H6" s="8" t="n">
        <v>36500</v>
      </c>
      <c r="L6" s="8" t="n">
        <v>32765</v>
      </c>
      <c r="P6" s="11" t="n">
        <v>93516</v>
      </c>
      <c r="AF6" s="0" t="s">
        <v>100</v>
      </c>
      <c r="AJ6" s="0" t="s">
        <v>101</v>
      </c>
      <c r="AN6" s="0" t="s">
        <v>102</v>
      </c>
      <c r="AR6" s="0" t="s">
        <v>103</v>
      </c>
    </row>
    <row r="7" customFormat="false" ht="15" hidden="false" customHeight="false" outlineLevel="0" collapsed="false">
      <c r="A7" s="0" t="s">
        <v>104</v>
      </c>
      <c r="D7" s="8" t="n">
        <v>37413</v>
      </c>
      <c r="H7" s="8" t="n">
        <v>20390</v>
      </c>
      <c r="L7" s="8" t="n">
        <v>17408</v>
      </c>
      <c r="P7" s="11" t="n">
        <v>87500</v>
      </c>
      <c r="AF7" s="0" t="s">
        <v>105</v>
      </c>
      <c r="AJ7" s="0" t="s">
        <v>106</v>
      </c>
      <c r="AN7" s="0" t="s">
        <v>107</v>
      </c>
      <c r="AR7" s="0" t="s">
        <v>108</v>
      </c>
    </row>
    <row r="8" customFormat="false" ht="15" hidden="false" customHeight="false" outlineLevel="0" collapsed="false">
      <c r="A8" s="0" t="s">
        <v>109</v>
      </c>
      <c r="D8" s="8" t="n">
        <v>65845</v>
      </c>
      <c r="H8" s="8" t="n">
        <v>309129</v>
      </c>
      <c r="L8" s="8" t="n">
        <v>121615</v>
      </c>
      <c r="P8" s="11" t="n">
        <v>283000</v>
      </c>
      <c r="AF8" s="0" t="s">
        <v>110</v>
      </c>
      <c r="AJ8" s="0" t="s">
        <v>111</v>
      </c>
      <c r="AN8" s="0" t="s">
        <v>112</v>
      </c>
      <c r="AR8" s="0" t="s">
        <v>113</v>
      </c>
    </row>
    <row r="9" customFormat="false" ht="15" hidden="false" customHeight="false" outlineLevel="0" collapsed="false">
      <c r="A9" s="0" t="s">
        <v>114</v>
      </c>
      <c r="D9" s="8" t="n">
        <v>91933</v>
      </c>
      <c r="H9" s="8" t="n">
        <v>134211</v>
      </c>
      <c r="L9" s="8" t="n">
        <v>66501</v>
      </c>
      <c r="P9" s="11" t="n">
        <v>240200</v>
      </c>
      <c r="AF9" s="0" t="s">
        <v>115</v>
      </c>
      <c r="AJ9" s="0" t="s">
        <v>116</v>
      </c>
      <c r="AN9" s="0" t="s">
        <v>117</v>
      </c>
      <c r="AR9" s="0" t="s">
        <v>118</v>
      </c>
    </row>
    <row r="10" customFormat="false" ht="15" hidden="false" customHeight="false" outlineLevel="0" collapsed="false">
      <c r="A10" s="2" t="s">
        <v>119</v>
      </c>
      <c r="C10" s="2"/>
      <c r="D10" s="2" t="s">
        <v>120</v>
      </c>
      <c r="E10" s="2"/>
      <c r="G10" s="2"/>
      <c r="H10" s="2" t="s">
        <v>121</v>
      </c>
      <c r="I10" s="2"/>
      <c r="K10" s="2"/>
      <c r="L10" s="2" t="s">
        <v>122</v>
      </c>
      <c r="M10" s="2"/>
      <c r="O10" s="2"/>
      <c r="P10" s="2" t="s">
        <v>106</v>
      </c>
      <c r="Q10" s="2"/>
      <c r="AE10" s="2"/>
      <c r="AF10" s="2" t="s">
        <v>123</v>
      </c>
      <c r="AG10" s="2"/>
      <c r="AI10" s="2"/>
      <c r="AJ10" s="2" t="s">
        <v>123</v>
      </c>
      <c r="AK10" s="2"/>
      <c r="AM10" s="2"/>
      <c r="AN10" s="2" t="s">
        <v>123</v>
      </c>
      <c r="AO10" s="2"/>
      <c r="AQ10" s="2"/>
      <c r="AR10" s="2" t="s">
        <v>123</v>
      </c>
      <c r="AS10" s="2"/>
    </row>
    <row r="11" customFormat="false" ht="15" hidden="false" customHeight="false" outlineLevel="0" collapsed="false">
      <c r="A11" s="2" t="s">
        <v>124</v>
      </c>
      <c r="AE11" s="2"/>
      <c r="AF11" s="16" t="n">
        <v>1</v>
      </c>
      <c r="AG11" s="2"/>
      <c r="AI11" s="2"/>
      <c r="AJ11" s="16" t="n">
        <v>1</v>
      </c>
      <c r="AK11" s="2"/>
      <c r="AM11" s="2"/>
      <c r="AN11" s="16" t="n">
        <v>1</v>
      </c>
      <c r="AO11" s="2"/>
      <c r="AQ11" s="2"/>
      <c r="AR11" s="16" t="n">
        <v>1</v>
      </c>
      <c r="AS11" s="2"/>
    </row>
    <row r="12" customFormat="false" ht="15" hidden="false" customHeight="false" outlineLevel="0" collapsed="false">
      <c r="A12" s="2" t="s">
        <v>125</v>
      </c>
    </row>
    <row r="13" customFormat="false" ht="15" hidden="false" customHeight="false" outlineLevel="0" collapsed="false">
      <c r="A13" s="0" t="s">
        <v>126</v>
      </c>
      <c r="D13" s="8" t="n">
        <v>183143</v>
      </c>
      <c r="H13" s="8" t="n">
        <v>117359</v>
      </c>
      <c r="L13" s="8" t="n">
        <v>101127</v>
      </c>
      <c r="P13" s="11" t="n">
        <v>153000</v>
      </c>
      <c r="AF13" s="0" t="s">
        <v>127</v>
      </c>
      <c r="AJ13" s="0" t="s">
        <v>128</v>
      </c>
      <c r="AN13" s="0" t="s">
        <v>129</v>
      </c>
      <c r="AR13" s="0" t="s">
        <v>130</v>
      </c>
    </row>
    <row r="14" customFormat="false" ht="15" hidden="false" customHeight="false" outlineLevel="0" collapsed="false">
      <c r="A14" s="0" t="s">
        <v>131</v>
      </c>
      <c r="D14" s="8" t="n">
        <v>74985</v>
      </c>
      <c r="H14" s="8" t="n">
        <v>78509</v>
      </c>
      <c r="L14" s="8" t="n">
        <v>54722</v>
      </c>
      <c r="P14" s="11" t="n">
        <v>104000</v>
      </c>
      <c r="AF14" s="0" t="s">
        <v>132</v>
      </c>
      <c r="AJ14" s="0" t="s">
        <v>133</v>
      </c>
      <c r="AN14" s="0" t="s">
        <v>134</v>
      </c>
      <c r="AR14" s="0" t="s">
        <v>135</v>
      </c>
    </row>
    <row r="15" customFormat="false" ht="15" hidden="false" customHeight="false" outlineLevel="0" collapsed="false">
      <c r="A15" s="0" t="s">
        <v>136</v>
      </c>
      <c r="D15" s="8" t="n">
        <v>47521</v>
      </c>
      <c r="H15" s="8" t="n">
        <v>70108</v>
      </c>
      <c r="L15" s="8" t="n">
        <v>37318</v>
      </c>
      <c r="P15" s="11" t="n">
        <v>74413</v>
      </c>
      <c r="AF15" s="0" t="s">
        <v>137</v>
      </c>
      <c r="AJ15" s="0" t="s">
        <v>138</v>
      </c>
      <c r="AN15" s="0" t="s">
        <v>139</v>
      </c>
      <c r="AR15" s="0" t="s">
        <v>140</v>
      </c>
    </row>
    <row r="16" customFormat="false" ht="15" hidden="false" customHeight="false" outlineLevel="0" collapsed="false">
      <c r="A16" s="0" t="s">
        <v>141</v>
      </c>
      <c r="D16" s="8" t="n">
        <v>29757</v>
      </c>
      <c r="H16" s="8" t="n">
        <v>31092</v>
      </c>
      <c r="L16" s="8" t="n">
        <v>21609</v>
      </c>
      <c r="P16" s="11" t="n">
        <v>99000</v>
      </c>
      <c r="AF16" s="0" t="s">
        <v>142</v>
      </c>
      <c r="AJ16" s="0" t="s">
        <v>143</v>
      </c>
      <c r="AN16" s="0" t="s">
        <v>144</v>
      </c>
      <c r="AR16" s="0" t="s">
        <v>145</v>
      </c>
    </row>
    <row r="17" customFormat="false" ht="15" hidden="false" customHeight="false" outlineLevel="0" collapsed="false">
      <c r="A17" s="0" t="s">
        <v>146</v>
      </c>
      <c r="D17" s="8" t="n">
        <v>46558</v>
      </c>
      <c r="H17" s="8" t="n">
        <v>45408</v>
      </c>
      <c r="L17" s="8" t="n">
        <v>36193</v>
      </c>
      <c r="P17" s="11" t="n">
        <v>105600</v>
      </c>
      <c r="AF17" s="0" t="s">
        <v>147</v>
      </c>
      <c r="AJ17" s="0" t="s">
        <v>148</v>
      </c>
      <c r="AN17" s="0" t="s">
        <v>149</v>
      </c>
      <c r="AR17" s="0" t="s">
        <v>150</v>
      </c>
    </row>
    <row r="18" customFormat="false" ht="15" hidden="false" customHeight="false" outlineLevel="0" collapsed="false">
      <c r="A18" s="0" t="s">
        <v>151</v>
      </c>
      <c r="D18" s="8" t="n">
        <v>42036</v>
      </c>
      <c r="H18" s="8" t="n">
        <v>14870</v>
      </c>
      <c r="L18" s="8" t="n">
        <v>14768</v>
      </c>
      <c r="P18" s="11" t="n">
        <v>48000</v>
      </c>
      <c r="AF18" s="0" t="s">
        <v>152</v>
      </c>
      <c r="AJ18" s="0" t="s">
        <v>143</v>
      </c>
      <c r="AN18" s="0" t="s">
        <v>96</v>
      </c>
      <c r="AR18" s="0" t="s">
        <v>153</v>
      </c>
    </row>
    <row r="19" customFormat="false" ht="15" hidden="false" customHeight="false" outlineLevel="0" collapsed="false">
      <c r="A19" s="0" t="s">
        <v>154</v>
      </c>
      <c r="D19" s="8" t="n">
        <v>22411</v>
      </c>
      <c r="H19" s="8" t="n">
        <v>17915</v>
      </c>
      <c r="L19" s="8" t="n">
        <v>15668</v>
      </c>
      <c r="P19" s="11" t="n">
        <v>49000</v>
      </c>
      <c r="AF19" s="0" t="s">
        <v>155</v>
      </c>
      <c r="AJ19" s="0" t="s">
        <v>156</v>
      </c>
      <c r="AN19" s="0" t="s">
        <v>134</v>
      </c>
      <c r="AR19" s="0" t="s">
        <v>157</v>
      </c>
    </row>
    <row r="20" customFormat="false" ht="15" hidden="false" customHeight="false" outlineLevel="0" collapsed="false">
      <c r="A20" s="0" t="s">
        <v>158</v>
      </c>
      <c r="D20" s="8" t="n">
        <v>27398</v>
      </c>
      <c r="H20" s="8" t="n">
        <v>48797</v>
      </c>
      <c r="L20" s="8" t="n">
        <v>31400</v>
      </c>
      <c r="P20" s="11" t="n">
        <v>122000</v>
      </c>
      <c r="AF20" s="0" t="s">
        <v>159</v>
      </c>
      <c r="AJ20" s="0" t="s">
        <v>160</v>
      </c>
      <c r="AN20" s="0" t="s">
        <v>161</v>
      </c>
      <c r="AR20" s="0" t="s">
        <v>162</v>
      </c>
    </row>
    <row r="21" customFormat="false" ht="15" hidden="false" customHeight="false" outlineLevel="0" collapsed="false">
      <c r="A21" s="0" t="s">
        <v>163</v>
      </c>
      <c r="D21" s="8" t="n">
        <v>74474</v>
      </c>
      <c r="H21" s="8" t="n">
        <v>44876</v>
      </c>
      <c r="L21" s="8" t="n">
        <v>53762</v>
      </c>
      <c r="P21" s="11" t="n">
        <v>105000</v>
      </c>
      <c r="AF21" s="0" t="s">
        <v>164</v>
      </c>
      <c r="AJ21" s="0" t="s">
        <v>165</v>
      </c>
      <c r="AN21" s="0" t="s">
        <v>166</v>
      </c>
      <c r="AR21" s="0" t="s">
        <v>167</v>
      </c>
    </row>
    <row r="22" customFormat="false" ht="15" hidden="false" customHeight="false" outlineLevel="0" collapsed="false">
      <c r="A22" s="0" t="s">
        <v>168</v>
      </c>
      <c r="D22" s="8" t="n">
        <v>39726</v>
      </c>
      <c r="H22" s="8" t="n">
        <v>54302</v>
      </c>
      <c r="L22" s="8" t="n">
        <v>111461</v>
      </c>
      <c r="P22" s="11" t="n">
        <v>14200</v>
      </c>
      <c r="AF22" s="0" t="s">
        <v>105</v>
      </c>
      <c r="AJ22" s="0" t="s">
        <v>169</v>
      </c>
      <c r="AN22" s="0" t="s">
        <v>170</v>
      </c>
      <c r="AR22" s="0" t="s">
        <v>107</v>
      </c>
    </row>
    <row r="23" customFormat="false" ht="15" hidden="false" customHeight="false" outlineLevel="0" collapsed="false">
      <c r="A23" s="0" t="s">
        <v>171</v>
      </c>
      <c r="D23" s="8" t="n">
        <v>43640</v>
      </c>
      <c r="H23" s="8" t="n">
        <v>31864</v>
      </c>
      <c r="L23" s="8" t="n">
        <v>27058</v>
      </c>
      <c r="P23" s="11" t="n">
        <v>67000</v>
      </c>
      <c r="AF23" s="0" t="s">
        <v>100</v>
      </c>
      <c r="AJ23" s="0" t="s">
        <v>172</v>
      </c>
      <c r="AN23" s="0" t="s">
        <v>173</v>
      </c>
      <c r="AR23" s="0" t="s">
        <v>174</v>
      </c>
    </row>
    <row r="24" customFormat="false" ht="15" hidden="false" customHeight="false" outlineLevel="0" collapsed="false">
      <c r="A24" s="0" t="s">
        <v>175</v>
      </c>
      <c r="D24" s="8" t="n">
        <v>49964</v>
      </c>
      <c r="H24" s="8" t="n">
        <v>70507</v>
      </c>
      <c r="L24" s="8" t="n">
        <v>32815</v>
      </c>
      <c r="P24" s="11" t="n">
        <v>100000</v>
      </c>
      <c r="AF24" s="0" t="s">
        <v>176</v>
      </c>
      <c r="AJ24" s="0" t="s">
        <v>177</v>
      </c>
      <c r="AN24" s="0" t="s">
        <v>178</v>
      </c>
      <c r="AR24" s="0" t="s">
        <v>155</v>
      </c>
    </row>
    <row r="25" customFormat="false" ht="15" hidden="false" customHeight="false" outlineLevel="0" collapsed="false">
      <c r="A25" s="2" t="s">
        <v>179</v>
      </c>
    </row>
    <row r="26" customFormat="false" ht="15" hidden="false" customHeight="false" outlineLevel="0" collapsed="false">
      <c r="A26" s="2" t="s">
        <v>119</v>
      </c>
      <c r="C26" s="2"/>
      <c r="D26" s="15" t="s">
        <v>180</v>
      </c>
      <c r="E26" s="2"/>
      <c r="G26" s="2"/>
      <c r="H26" s="15" t="s">
        <v>181</v>
      </c>
      <c r="I26" s="2"/>
      <c r="K26" s="2"/>
      <c r="L26" s="15" t="s">
        <v>182</v>
      </c>
      <c r="M26" s="2"/>
      <c r="O26" s="2"/>
      <c r="P26" s="15" t="s">
        <v>120</v>
      </c>
      <c r="Q26" s="2"/>
      <c r="AE26" s="2"/>
      <c r="AF26" s="15" t="s">
        <v>183</v>
      </c>
      <c r="AG26" s="2"/>
      <c r="AI26" s="2"/>
      <c r="AJ26" s="15" t="s">
        <v>184</v>
      </c>
      <c r="AK26" s="2"/>
      <c r="AM26" s="2"/>
      <c r="AN26" s="15" t="s">
        <v>185</v>
      </c>
      <c r="AO26" s="2"/>
      <c r="AQ26" s="2"/>
      <c r="AR26" s="15" t="s">
        <v>173</v>
      </c>
      <c r="AS26" s="2"/>
    </row>
    <row r="27" customFormat="false" ht="15" hidden="false" customHeight="false" outlineLevel="0" collapsed="false">
      <c r="A27" s="2" t="s">
        <v>124</v>
      </c>
      <c r="AE27" s="2"/>
      <c r="AF27" s="14" t="n">
        <v>4</v>
      </c>
      <c r="AG27" s="2"/>
      <c r="AI27" s="2"/>
      <c r="AJ27" s="14" t="n">
        <v>7</v>
      </c>
      <c r="AK27" s="2"/>
      <c r="AM27" s="2"/>
      <c r="AN27" s="14" t="n">
        <v>6</v>
      </c>
      <c r="AO27" s="2"/>
      <c r="AQ27" s="2"/>
      <c r="AR27" s="14" t="n">
        <v>3</v>
      </c>
      <c r="AS27" s="2"/>
    </row>
  </sheetData>
  <mergeCells count="17">
    <mergeCell ref="C2:D2"/>
    <mergeCell ref="G2:H2"/>
    <mergeCell ref="K2:L2"/>
    <mergeCell ref="O2:P2"/>
    <mergeCell ref="S2:T2"/>
    <mergeCell ref="W2:X2"/>
    <mergeCell ref="AA2:AB2"/>
    <mergeCell ref="AE2:AR2"/>
    <mergeCell ref="AU2:AV2"/>
    <mergeCell ref="S3:T3"/>
    <mergeCell ref="W3:X3"/>
    <mergeCell ref="AA3:AB3"/>
    <mergeCell ref="AE3:AF3"/>
    <mergeCell ref="AI3:AJ3"/>
    <mergeCell ref="AM3:AN3"/>
    <mergeCell ref="AQ3:AR3"/>
    <mergeCell ref="AU3:A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  <col collapsed="false" customWidth="true" hidden="false" outlineLevel="0" max="10" min="10" style="0" width="17.72"/>
    <col collapsed="false" customWidth="true" hidden="false" outlineLevel="0" max="14" min="14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0</v>
      </c>
      <c r="C4" s="2" t="s">
        <v>21</v>
      </c>
      <c r="E4" s="4" t="s">
        <v>22</v>
      </c>
      <c r="F4" s="4"/>
      <c r="I4" s="4" t="s">
        <v>23</v>
      </c>
      <c r="J4" s="4"/>
      <c r="M4" s="4" t="s">
        <v>24</v>
      </c>
      <c r="N4" s="4"/>
      <c r="Q4" s="4" t="s">
        <v>25</v>
      </c>
      <c r="R4" s="4"/>
      <c r="U4" s="4" t="s">
        <v>187</v>
      </c>
      <c r="V4" s="4"/>
      <c r="Y4" s="4" t="s">
        <v>27</v>
      </c>
      <c r="Z4" s="4"/>
    </row>
    <row r="5" customFormat="false" ht="15" hidden="false" customHeight="false" outlineLevel="0" collapsed="false">
      <c r="A5" s="2" t="s">
        <v>28</v>
      </c>
      <c r="C5" s="2" t="s">
        <v>29</v>
      </c>
      <c r="E5" s="17" t="n">
        <v>1571154</v>
      </c>
      <c r="F5" s="17"/>
      <c r="J5" s="8" t="n">
        <v>4100000</v>
      </c>
      <c r="N5" s="8" t="n">
        <v>6375720</v>
      </c>
      <c r="Q5" s="17" t="n">
        <v>3185655</v>
      </c>
      <c r="R5" s="17"/>
      <c r="U5" s="17" t="n">
        <v>3185495</v>
      </c>
      <c r="V5" s="17"/>
      <c r="Z5" s="8" t="n">
        <v>18418024</v>
      </c>
    </row>
    <row r="6" customFormat="false" ht="15" hidden="false" customHeight="false" outlineLevel="0" collapsed="false">
      <c r="A6" s="2" t="s">
        <v>30</v>
      </c>
      <c r="C6" s="2" t="s">
        <v>31</v>
      </c>
      <c r="E6" s="17" t="n">
        <v>578981</v>
      </c>
      <c r="F6" s="17"/>
      <c r="J6" s="8" t="n">
        <v>730000</v>
      </c>
      <c r="N6" s="8" t="n">
        <v>525000</v>
      </c>
      <c r="Q6" s="17" t="n">
        <v>591250</v>
      </c>
      <c r="R6" s="17"/>
      <c r="U6" s="17" t="n">
        <v>554742</v>
      </c>
      <c r="V6" s="17"/>
      <c r="Z6" s="8" t="n">
        <v>2979973</v>
      </c>
    </row>
    <row r="7" customFormat="false" ht="15" hidden="false" customHeight="false" outlineLevel="0" collapsed="false">
      <c r="A7" s="2" t="s">
        <v>188</v>
      </c>
      <c r="C7" s="2" t="s">
        <v>33</v>
      </c>
      <c r="E7" s="17" t="n">
        <v>992788</v>
      </c>
      <c r="F7" s="17"/>
      <c r="J7" s="8" t="n">
        <v>1840000</v>
      </c>
      <c r="N7" s="8" t="n">
        <v>3057076</v>
      </c>
      <c r="Q7" s="17" t="n">
        <v>1523060</v>
      </c>
      <c r="R7" s="17"/>
      <c r="U7" s="17" t="n">
        <v>1522822</v>
      </c>
      <c r="V7" s="17"/>
      <c r="Z7" s="8" t="n">
        <v>8935746</v>
      </c>
    </row>
    <row r="8" customFormat="false" ht="15" hidden="false" customHeight="false" outlineLevel="0" collapsed="false">
      <c r="A8" s="2" t="s">
        <v>34</v>
      </c>
      <c r="C8" s="2" t="s">
        <v>35</v>
      </c>
      <c r="E8" s="17" t="n">
        <v>810673</v>
      </c>
      <c r="F8" s="17"/>
      <c r="J8" s="8" t="n">
        <v>930000</v>
      </c>
      <c r="N8" s="8" t="n">
        <v>2632028</v>
      </c>
      <c r="Q8" s="17" t="n">
        <v>1307845</v>
      </c>
      <c r="R8" s="17"/>
      <c r="U8" s="17" t="n">
        <v>1305276</v>
      </c>
      <c r="V8" s="17"/>
      <c r="Z8" s="8" t="n">
        <v>6985822</v>
      </c>
    </row>
    <row r="9" customFormat="false" ht="15" hidden="false" customHeight="false" outlineLevel="0" collapsed="false">
      <c r="A9" s="2" t="s">
        <v>36</v>
      </c>
      <c r="C9" s="2" t="s">
        <v>37</v>
      </c>
      <c r="E9" s="17" t="n">
        <v>774231</v>
      </c>
      <c r="F9" s="17"/>
      <c r="J9" s="8" t="n">
        <v>1080000</v>
      </c>
      <c r="N9" s="8" t="n">
        <v>2354112</v>
      </c>
      <c r="Q9" s="17" t="n">
        <v>1173040</v>
      </c>
      <c r="R9" s="17"/>
      <c r="U9" s="17" t="n">
        <v>1165425</v>
      </c>
      <c r="V9" s="17"/>
      <c r="Z9" s="8" t="n">
        <v>6546808</v>
      </c>
    </row>
    <row r="10" customFormat="false" ht="15" hidden="false" customHeight="false" outlineLevel="0" collapsed="false">
      <c r="A10" s="2" t="s">
        <v>38</v>
      </c>
      <c r="C10" s="2" t="s">
        <v>39</v>
      </c>
      <c r="E10" s="17" t="n">
        <v>560481</v>
      </c>
      <c r="F10" s="17"/>
      <c r="J10" s="0" t="s">
        <v>189</v>
      </c>
      <c r="N10" s="8" t="n">
        <v>2713768</v>
      </c>
      <c r="Q10" s="17" t="n">
        <v>1348050</v>
      </c>
      <c r="R10" s="17"/>
      <c r="U10" s="17" t="n">
        <v>1336354</v>
      </c>
      <c r="V10" s="17"/>
      <c r="Z10" s="8" t="n">
        <v>5958653</v>
      </c>
    </row>
  </sheetData>
  <mergeCells count="25">
    <mergeCell ref="A2:F2"/>
    <mergeCell ref="E4:F4"/>
    <mergeCell ref="I4:J4"/>
    <mergeCell ref="M4:N4"/>
    <mergeCell ref="Q4:R4"/>
    <mergeCell ref="U4:V4"/>
    <mergeCell ref="Y4:Z4"/>
    <mergeCell ref="E5:F5"/>
    <mergeCell ref="Q5:R5"/>
    <mergeCell ref="U5:V5"/>
    <mergeCell ref="E6:F6"/>
    <mergeCell ref="Q6:R6"/>
    <mergeCell ref="U6:V6"/>
    <mergeCell ref="E7:F7"/>
    <mergeCell ref="Q7:R7"/>
    <mergeCell ref="U7:V7"/>
    <mergeCell ref="E8:F8"/>
    <mergeCell ref="Q8:R8"/>
    <mergeCell ref="U8:V8"/>
    <mergeCell ref="E9:F9"/>
    <mergeCell ref="Q9:R9"/>
    <mergeCell ref="U9:V9"/>
    <mergeCell ref="E10:F10"/>
    <mergeCell ref="Q10:R10"/>
    <mergeCell ref="U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4.71"/>
    <col collapsed="false" customWidth="true" hidden="false" outlineLevel="0" max="5" min="5" style="0" width="22.72"/>
    <col collapsed="false" customWidth="true" hidden="false" outlineLevel="0" max="7" min="7" style="0" width="14.71"/>
    <col collapsed="false" customWidth="true" hidden="false" outlineLevel="0" max="9" min="9" style="0" width="100.81"/>
    <col collapsed="false" customWidth="true" hidden="false" outlineLevel="0" max="13" min="13" style="0" width="27.73"/>
    <col collapsed="false" customWidth="true" hidden="false" outlineLevel="0" max="15" min="15" style="0" width="26.73"/>
  </cols>
  <sheetData>
    <row r="2" customFormat="false" ht="15" hidden="false" customHeight="false" outlineLevel="0" collapsed="false">
      <c r="A2" s="0" t="s">
        <v>190</v>
      </c>
      <c r="C2" s="18" t="s">
        <v>191</v>
      </c>
      <c r="E2" s="18" t="s">
        <v>192</v>
      </c>
      <c r="G2" s="18" t="s">
        <v>193</v>
      </c>
      <c r="I2" s="18" t="s">
        <v>194</v>
      </c>
      <c r="M2" s="18" t="s">
        <v>195</v>
      </c>
      <c r="O2" s="18" t="s">
        <v>196</v>
      </c>
    </row>
    <row r="3" customFormat="false" ht="40" hidden="false" customHeight="true" outlineLevel="0" collapsed="false">
      <c r="A3" s="2" t="s">
        <v>197</v>
      </c>
      <c r="C3" s="19" t="n">
        <v>7.15</v>
      </c>
      <c r="E3" s="19" t="n">
        <v>7.65</v>
      </c>
      <c r="G3" s="18" t="s">
        <v>198</v>
      </c>
      <c r="I3" s="3" t="s">
        <v>199</v>
      </c>
      <c r="M3" s="20" t="n">
        <v>6.12</v>
      </c>
      <c r="O3" s="20" t="n">
        <v>9.18</v>
      </c>
    </row>
    <row r="4" customFormat="false" ht="40" hidden="false" customHeight="true" outlineLevel="0" collapsed="false">
      <c r="A4" s="9" t="s">
        <v>200</v>
      </c>
      <c r="C4" s="21" t="s">
        <v>201</v>
      </c>
      <c r="E4" s="21" t="s">
        <v>202</v>
      </c>
      <c r="G4" s="18" t="s">
        <v>203</v>
      </c>
      <c r="M4" s="18" t="s">
        <v>204</v>
      </c>
      <c r="O4" s="18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21:42:21Z</dcterms:created>
  <dc:creator/>
  <dc:description/>
  <dc:language>en-US</dc:language>
  <cp:lastModifiedBy/>
  <dcterms:modified xsi:type="dcterms:W3CDTF">2023-07-17T2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