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xy summary" sheetId="1" state="visible" r:id="rId2"/>
    <sheet name="director compensation" sheetId="2" state="visible" r:id="rId3"/>
    <sheet name="corporate governance" sheetId="3" state="visible" r:id="rId4"/>
    <sheet name="corporate governance-1" sheetId="4" state="visible" r:id="rId5"/>
    <sheet name="five percent owners of com" sheetId="5" state="visible" r:id="rId6"/>
    <sheet name="stock ownership of directo" sheetId="6" state="visible" r:id="rId7"/>
    <sheet name="2016 total annual direct c" sheetId="7" state="visible" r:id="rId8"/>
    <sheet name="compensation peer group 2016" sheetId="8" state="visible" r:id="rId9"/>
    <sheet name="2016 icp goals quantitativ" sheetId="9" state="visible" r:id="rId10"/>
    <sheet name="the formulaic payout perce" sheetId="10" state="visible" r:id="rId11"/>
    <sheet name="mr mahoneys formulaic payo" sheetId="11" state="visible" r:id="rId12"/>
    <sheet name="approved icp payout amounts" sheetId="12" state="visible" r:id="rId13"/>
    <sheet name="approved icp payout amounts-1" sheetId="13" state="visible" r:id="rId14"/>
    <sheet name="executive compensation" sheetId="14" state="visible" r:id="rId15"/>
    <sheet name="executive compensation-1" sheetId="15" state="visible" r:id="rId16"/>
    <sheet name="ending point based on 30 t" sheetId="16" state="visible" r:id="rId17"/>
    <sheet name="summary compensation" sheetId="17" state="visible" r:id="rId18"/>
    <sheet name="summary compensation-1" sheetId="18" state="visible" r:id="rId19"/>
    <sheet name="executive compensation-2" sheetId="19" state="visible" r:id="rId20"/>
    <sheet name="grants of planbased awards" sheetId="20" state="visible" r:id="rId21"/>
    <sheet name="outstanding equity awards" sheetId="21" state="visible" r:id="rId22"/>
    <sheet name="executive compensation-3" sheetId="22" state="visible" r:id="rId23"/>
    <sheet name="option exercises and stock" sheetId="23" state="visible" r:id="rId24"/>
    <sheet name="pension benefits" sheetId="24" state="visible" r:id="rId25"/>
    <sheet name="nonqualified deferred comp" sheetId="25" state="visible" r:id="rId26"/>
    <sheet name="nonqualified deferred comp-1" sheetId="26" state="visible" r:id="rId27"/>
    <sheet name="summary of benefitstermina" sheetId="27" state="visible" r:id="rId28"/>
    <sheet name="impact on equitybased awards" sheetId="28" state="visible" r:id="rId29"/>
    <sheet name="impact on equitybased awards-1" sheetId="29" state="visible" r:id="rId30"/>
    <sheet name="impact on equitybased awards-2" sheetId="30" state="visible" r:id="rId31"/>
    <sheet name="impact on equitybased awards-3" sheetId="31" state="visible" r:id="rId32"/>
    <sheet name="impact on equitybased awards-4" sheetId="32" state="visible" r:id="rId33"/>
    <sheet name="impact on equitybased awards-5" sheetId="33" state="visible" r:id="rId34"/>
    <sheet name="impact on equitybased awards-6" sheetId="34" state="visible" r:id="rId35"/>
    <sheet name="form of email message rega" sheetId="35" state="visible" r:id="rId36"/>
    <sheet name="form of email message rega-1" sheetId="36" state="visible" r:id="rId3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510">
  <si>
    <t xml:space="preserve">Proxy Summary</t>
  </si>
  <si>
    <t xml:space="preserve">NEO</t>
  </si>
  <si>
    <t xml:space="preserve">Position</t>
  </si>
  <si>
    <t xml:space="preserve">Base
    Salary</t>
  </si>
  <si>
    <t xml:space="preserve">Annual
    Bonus</t>
  </si>
  <si>
    <t xml:space="preserve">Stock
    Options</t>
  </si>
  <si>
    <t xml:space="preserve">Performance
    Restricted
    Stock Units(A)(C)</t>
  </si>
  <si>
    <t xml:space="preserve">2016-2017
    Growth
    Plan(B)(C)</t>
  </si>
  <si>
    <t xml:space="preserve">Total Annual
    Direct
    Compensation(C)</t>
  </si>
  <si>
    <t xml:space="preserve">David M. Cote</t>
  </si>
  <si>
    <t xml:space="preserve">Chairman &amp; CEO</t>
  </si>
  <si>
    <t xml:space="preserve">Thomas A. Szlosek</t>
  </si>
  <si>
    <t xml:space="preserve">Chief Financial Officer</t>
  </si>
  <si>
    <t xml:space="preserve">Darius Adamczyk</t>
  </si>
  <si>
    <t xml:space="preserve">Chief Operating Officer</t>
  </si>
  <si>
    <t xml:space="preserve">Timothy O. Mahoney</t>
  </si>
  <si>
    <t xml:space="preserve">Aerospace - President &amp; CEO</t>
  </si>
  <si>
    <t xml:space="preserve">Krishna Mikkilineni</t>
  </si>
  <si>
    <t xml:space="preserve">SVP - Engineering, Ops and IT</t>
  </si>
  <si>
    <t xml:space="preserve">Director Compensation</t>
  </si>
  <si>
    <t xml:space="preserve">Change in Pension</t>
  </si>
  <si>
    <t xml:space="preserve">Value and</t>
  </si>
  <si>
    <t xml:space="preserve">Nonqualified</t>
  </si>
  <si>
    <t xml:space="preserve">Fees</t>
  </si>
  <si>
    <t xml:space="preserve">Deferred</t>
  </si>
  <si>
    <t xml:space="preserve">Earned or</t>
  </si>
  <si>
    <t xml:space="preserve">Stock</t>
  </si>
  <si>
    <t xml:space="preserve">Option</t>
  </si>
  <si>
    <t xml:space="preserve">Compensation</t>
  </si>
  <si>
    <t xml:space="preserve">All Other</t>
  </si>
  <si>
    <t xml:space="preserve">Director Name</t>
  </si>
  <si>
    <t xml:space="preserve">Paid
    in Cash($)(1)</t>
  </si>
  <si>
    <t xml:space="preserve">Awards($)(2)(3)</t>
  </si>
  <si>
    <t xml:space="preserve">Awards($)(2)(4)</t>
  </si>
  <si>
    <t xml:space="preserve">Earnings($)(5)</t>
  </si>
  <si>
    <t xml:space="preserve">Compensation($)(6)</t>
  </si>
  <si>
    <t xml:space="preserve">Total($)</t>
  </si>
  <si>
    <t xml:space="preserve">William
    Ayer</t>
  </si>
  <si>
    <t xml:space="preserve">Gordon Bethune*</t>
  </si>
  <si>
    <t xml:space="preserve">Kevin Burke</t>
  </si>
  <si>
    <t xml:space="preserve">Jaime Chico Pardo</t>
  </si>
  <si>
    <t xml:space="preserve">D. Scott Davis</t>
  </si>
  <si>
    <t xml:space="preserve">Linnet Deily</t>
  </si>
  <si>
    <t xml:space="preserve">Judd Gregg</t>
  </si>
  <si>
    <t xml:space="preserve">Clive Hollick</t>
  </si>
  <si>
    <t xml:space="preserve">Grace Lieblein</t>
  </si>
  <si>
    <t xml:space="preserve">George Paz</t>
  </si>
  <si>
    <t xml:space="preserve">Bradley Sheares</t>
  </si>
  <si>
    <t xml:space="preserve">Robin Washington</t>
  </si>
  <si>
    <t xml:space="preserve">Corporate Governance</t>
  </si>
  <si>
    <t xml:space="preserve">Outstanding
Stock Awards at</t>
  </si>
  <si>
    <t xml:space="preserve">Outstanding Option</t>
  </si>
  <si>
    <t xml:space="preserve">12/31/16</t>
  </si>
  <si>
    <t xml:space="preserve">Awards
    at 12/31/16</t>
  </si>
  <si>
    <t xml:space="preserve">Mr. Ayer</t>
  </si>
  <si>
    <t xml:space="preserve">Mr. Burke</t>
  </si>
  <si>
    <t xml:space="preserve">Mr. Chico Pardo</t>
  </si>
  <si>
    <t xml:space="preserve">Mr. Davis</t>
  </si>
  <si>
    <t xml:space="preserve">Ms. Deily</t>
  </si>
  <si>
    <t xml:space="preserve">Mr. Gregg</t>
  </si>
  <si>
    <t xml:space="preserve">Mr. Hollick</t>
  </si>
  <si>
    <t xml:space="preserve">Ms. Lieblein</t>
  </si>
  <si>
    <t xml:space="preserve">Mr. Paz</t>
  </si>
  <si>
    <t xml:space="preserve">Dr. Sheares</t>
  </si>
  <si>
    <t xml:space="preserve">Ms. Washington</t>
  </si>
  <si>
    <t xml:space="preserve">Matched Charitable</t>
  </si>
  <si>
    <t xml:space="preserve">Contributions</t>
  </si>
  <si>
    <t xml:space="preserve">FIVE PERCENT OWNERS OF COMPANY STOCK</t>
  </si>
  <si>
    <t xml:space="preserve">Percent of</t>
  </si>
  <si>
    <t xml:space="preserve">Number of</t>
  </si>
  <si>
    <t xml:space="preserve">Common Stock</t>
  </si>
  <si>
    <t xml:space="preserve">Name and Complete Mailing Address</t>
  </si>
  <si>
    <t xml:space="preserve">Shares</t>
  </si>
  <si>
    <t xml:space="preserve">Outstanding</t>
  </si>
  <si>
    <t xml:space="preserve">The Vanguard Group</t>
  </si>
  <si>
    <t xml:space="preserve">100 Vanguard Blvd., Malvern, PA 19355</t>
  </si>
  <si>
    <t xml:space="preserve">6.15%</t>
  </si>
  <si>
    <t xml:space="preserve">BlackRock, Inc.</t>
  </si>
  <si>
    <t xml:space="preserve">55 East 52nd Street, New York, NY 10055</t>
  </si>
  <si>
    <t xml:space="preserve">5.7%</t>
  </si>
  <si>
    <t xml:space="preserve">STOCK OWNERSHIP OF DIRECTORS AND EXECUTIVE OFFICERS</t>
  </si>
  <si>
    <t xml:space="preserve">Components
    of Beneficial Ownership (Number of Shares)</t>
  </si>
  <si>
    <t xml:space="preserve">Name(1)</t>
  </si>
  <si>
    <t xml:space="preserve">Common
    Stock
 Beneficially
 Owned</t>
  </si>
  <si>
    <t xml:space="preserve">Right
    To Acquire(2)</t>
  </si>
  <si>
    <t xml:space="preserve">Other
    Stock-Based
 Holdings(3)</t>
  </si>
  <si>
    <t xml:space="preserve">Total
    Number
 of Shares(4)</t>
  </si>
  <si>
    <t xml:space="preserve">William S. Ayer</t>
  </si>
  <si>
    <t xml:space="preserve">Linnet F. Deily</t>
  </si>
  <si>
    <t xml:space="preserve">Grace D. Lieblein</t>
  </si>
  <si>
    <t xml:space="preserve">Bradley T. Sheares</t>
  </si>
  <si>
    <t xml:space="preserve">Robin L. Washington</t>
  </si>
  <si>
    <t xml:space="preserve">All directors, nominees and executive officers as a group,
 including the above-named persons (22 people)</t>
  </si>
  <si>
    <t xml:space="preserve">2016 Total Annual Direct Compensation for Each Named Executive Officer (NEO)</t>
  </si>
  <si>
    <t xml:space="preserve">Base 
    Salary</t>
  </si>
  <si>
    <t xml:space="preserve">Annual 
    Bonus</t>
  </si>
  <si>
    <t xml:space="preserve">Stock 
    Options</t>
  </si>
  <si>
    <t xml:space="preserve">Performance 
    Restricted 
    Stock Units(A)(C)</t>
  </si>
  <si>
    <t xml:space="preserve">2016-2017 
    Growth 
    Plan(B)(C)</t>
  </si>
  <si>
    <t xml:space="preserve">Total Annual 
    Direct 
    Compensation(C)</t>
  </si>
  <si>
    <t xml:space="preserve">COMPENSATION PEER GROUP  2016</t>
  </si>
  <si>
    <t xml:space="preserve">Company Name</t>
  </si>
  <si>
    <t xml:space="preserve">Market
 Capitalization ($M)</t>
  </si>
  <si>
    <t xml:space="preserve">Revenue ($M)</t>
  </si>
  <si>
    <t xml:space="preserve">Total Assets ($M)</t>
  </si>
  <si>
    <t xml:space="preserve">Number of
 Employees</t>
  </si>
  <si>
    <t xml:space="preserve">3M(1)</t>
  </si>
  <si>
    <t xml:space="preserve">The Boeing Company</t>
  </si>
  <si>
    <t xml:space="preserve">Caterpillar Inc.(2)</t>
  </si>
  <si>
    <t xml:space="preserve">Deere &amp; Company</t>
  </si>
  <si>
    <t xml:space="preserve">Dow Chemical</t>
  </si>
  <si>
    <t xml:space="preserve">E.I. DuPont de Nemours</t>
  </si>
  <si>
    <t xml:space="preserve">Eaton Corporation(2)</t>
  </si>
  <si>
    <t xml:space="preserve">Emerson Electric(1)</t>
  </si>
  <si>
    <t xml:space="preserve">General Electric(1)</t>
  </si>
  <si>
    <t xml:space="preserve">General Dynamics</t>
  </si>
  <si>
    <t xml:space="preserve">Illinois Tool Works(2)</t>
  </si>
  <si>
    <t xml:space="preserve">Ingersoll-Rand(2)</t>
  </si>
  <si>
    <t xml:space="preserve">Johnson Controls</t>
  </si>
  <si>
    <t xml:space="preserve">Lockheed Martin</t>
  </si>
  <si>
    <t xml:space="preserve">Phillips 66(2)</t>
  </si>
  <si>
    <t xml:space="preserve">Raytheon Co.</t>
  </si>
  <si>
    <t xml:space="preserve">Schlumberger Limited(2)</t>
  </si>
  <si>
    <t xml:space="preserve">United Technologies</t>
  </si>
  <si>
    <t xml:space="preserve">Median:</t>
  </si>
  <si>
    <t xml:space="preserve">Honeywell International</t>
  </si>
  <si>
    <t xml:space="preserve">Honeywell Percentile Rank:</t>
  </si>
  <si>
    <t xml:space="preserve">76%</t>
  </si>
  <si>
    <t xml:space="preserve">65%</t>
  </si>
  <si>
    <t xml:space="preserve">56%</t>
  </si>
  <si>
    <t xml:space="preserve">80%</t>
  </si>
  <si>
    <t xml:space="preserve">2016 ICP Goals: Quantitative Targets:</t>
  </si>
  <si>
    <t xml:space="preserve">ICP
    Goal</t>
  </si>
  <si>
    <t xml:space="preserve">2015 Target</t>
  </si>
  <si>
    <t xml:space="preserve">2015 Actual</t>
  </si>
  <si>
    <t xml:space="preserve">2016 ICP Goal
(Target)</t>
  </si>
  <si>
    <t xml:space="preserve">v. 2015 
Actual</t>
  </si>
  <si>
    <t xml:space="preserve">Basis for 2016 Goals</t>
  </si>
  <si>
    <t xml:space="preserve">2016 Threshold (50% Payout)</t>
  </si>
  <si>
    <t xml:space="preserve">2016 Maximum (200% Payout)</t>
  </si>
  <si>
    <t xml:space="preserve">EPS(1)</t>
  </si>
  <si>
    <t xml:space="preserve">+8%</t>
  </si>
  <si>
    <t xml:space="preserve">Midpoint of initial guidance
    range communicated to investors in December 2015.</t>
  </si>
  <si>
    <t xml:space="preserve">Free Cash Flow (2)</t>
  </si>
  <si>
    <t xml:space="preserve">$4,250 million</t>
  </si>
  <si>
    <t xml:space="preserve">$4,381 million</t>
  </si>
  <si>
    <t xml:space="preserve">$4,700 million</t>
  </si>
  <si>
    <t xml:space="preserve">+7%</t>
  </si>
  <si>
    <t xml:space="preserve">$3,760 million</t>
  </si>
  <si>
    <t xml:space="preserve">$5,640 million</t>
  </si>
  <si>
    <t xml:space="preserve">The formulaic payout percentage for all Corporate NEOs (80% of ICP) was determined as follows:</t>
  </si>
  <si>
    <t xml:space="preserve">ICP Goal</t>
  </si>
  <si>
    <t xml:space="preserve">2016 Actual
Performance</t>
  </si>
  <si>
    <t xml:space="preserve">Achievement  
%</t>
  </si>
  <si>
    <t xml:space="preserve">2016 Performance</t>
  </si>
  <si>
    <t xml:space="preserve">Metric
Payout
Percentage
(2.5)/ 5.0</t>
  </si>
  <si>
    <t xml:space="preserve">Corporate
NEO
Weighting</t>
  </si>
  <si>
    <t xml:space="preserve">Calculated
Payout
Percentage</t>
  </si>
  <si>
    <t xml:space="preserve">100.4%</t>
  </si>
  <si>
    <t xml:space="preserve">Exceeded
    the Target ICP Goal for 2016.
Represented an 8% increase over 2015 Actual EPS. 
New record-level of performance for the Company.</t>
  </si>
  <si>
    <t xml:space="preserve">101.9%</t>
  </si>
  <si>
    <t xml:space="preserve">50%</t>
  </si>
  <si>
    <t xml:space="preserve">51.0%</t>
  </si>
  <si>
    <t xml:space="preserve">Free Cash Flow (2)</t>
  </si>
  <si>
    <t xml:space="preserve">$4,403 million</t>
  </si>
  <si>
    <t xml:space="preserve">93.7%</t>
  </si>
  <si>
    <t xml:space="preserve">Exceeded
    2015 Actual FCF by 1%; Short of Target ICP Goal for 2016. Impacted by higher Investment and slower than expected growth in
    certain markets, such as business jets and defense &amp; space.</t>
  </si>
  <si>
    <t xml:space="preserve">84.1%</t>
  </si>
  <si>
    <t xml:space="preserve">42.0%</t>
  </si>
  <si>
    <t xml:space="preserve">Mr. Mahoneys formulaic payout percentage (80% of ICP) was based on performance against 2016 ICP goals for both Total Honeywell and Aerospace as follows:</t>
  </si>
  <si>
    <t xml:space="preserve">2016 ICP Goal (Target)</t>
  </si>
  <si>
    <t xml:space="preserve">2016 Actual Performance</t>
  </si>
  <si>
    <t xml:space="preserve">Achievement %</t>
  </si>
  <si>
    <t xml:space="preserve">Metric Payout
 Percentage
(2.5)/ 5.0</t>
  </si>
  <si>
    <t xml:space="preserve">SBG-Level Weighting</t>
  </si>
  <si>
    <t xml:space="preserve">Calculated
 Payout
 Percentage</t>
  </si>
  <si>
    <t xml:space="preserve">25%</t>
  </si>
  <si>
    <t xml:space="preserve">25.5%</t>
  </si>
  <si>
    <t xml:space="preserve">21.0%</t>
  </si>
  <si>
    <t xml:space="preserve">Aerospace Net 
Income(3)</t>
  </si>
  <si>
    <t xml:space="preserve">$2,519 million</t>
  </si>
  <si>
    <t xml:space="preserve">$2,321 million</t>
  </si>
  <si>
    <t xml:space="preserve">92.1%</t>
  </si>
  <si>
    <t xml:space="preserve">80.3%</t>
  </si>
  <si>
    <t xml:space="preserve">20.1%</t>
  </si>
  <si>
    <t xml:space="preserve">Aerospace Free
Cash Flow (2)(3)</t>
  </si>
  <si>
    <t xml:space="preserve">$2,466 million</t>
  </si>
  <si>
    <t xml:space="preserve">$2,229 million</t>
  </si>
  <si>
    <t xml:space="preserve">90.4%</t>
  </si>
  <si>
    <t xml:space="preserve">76.0%</t>
  </si>
  <si>
    <t xml:space="preserve">19.0%</t>
  </si>
  <si>
    <t xml:space="preserve">Total Calculated (Formulaic) Payout: Mr. Mahoney</t>
  </si>
  <si>
    <t xml:space="preserve">85.6%</t>
  </si>
  <si>
    <t xml:space="preserve">Approved ICP Payout Amounts</t>
  </si>
  <si>
    <t xml:space="preserve">Formulaic Portion (1)</t>
  </si>
  <si>
    <t xml:space="preserve">+</t>
  </si>
  <si>
    <t xml:space="preserve">Individual Portion (2)</t>
  </si>
  <si>
    <t xml:space="preserve">Total Individual
ICP Payout
Percentage</t>
  </si>
  <si>
    <t xml:space="preserve">x</t>
  </si>
  <si>
    <t xml:space="preserve">Baseline ICP
Amount (3)</t>
  </si>
  <si>
    <t xml:space="preserve">Actual 2016
(rounded)
ICP Award</t>
  </si>
  <si>
    <t xml:space="preserve">Attainment</t>
  </si>
  <si>
    <t xml:space="preserve">Weight</t>
  </si>
  <si>
    <t xml:space="preserve">Payout %</t>
  </si>
  <si>
    <t xml:space="preserve">Payout 
%</t>
  </si>
  <si>
    <t xml:space="preserve">Mr. Cote</t>
  </si>
  <si>
    <t xml:space="preserve">93.0%</t>
  </si>
  <si>
    <t xml:space="preserve">74.4%</t>
  </si>
  <si>
    <t xml:space="preserve">128%</t>
  </si>
  <si>
    <t xml:space="preserve">20%</t>
  </si>
  <si>
    <t xml:space="preserve">25.6%</t>
  </si>
  <si>
    <t xml:space="preserve">100.0%</t>
  </si>
  <si>
    <t xml:space="preserve">Mr. Szlosek</t>
  </si>
  <si>
    <t xml:space="preserve">Mr. Adamczyk</t>
  </si>
  <si>
    <t xml:space="preserve">91.6%</t>
  </si>
  <si>
    <t xml:space="preserve">73.3%</t>
  </si>
  <si>
    <t xml:space="preserve">179%</t>
  </si>
  <si>
    <t xml:space="preserve">35.8%</t>
  </si>
  <si>
    <t xml:space="preserve">109.1%</t>
  </si>
  <si>
    <t xml:space="preserve">Mr. Mahoney</t>
  </si>
  <si>
    <t xml:space="preserve">68.5%</t>
  </si>
  <si>
    <t xml:space="preserve">130%</t>
  </si>
  <si>
    <t xml:space="preserve">26.0%</t>
  </si>
  <si>
    <t xml:space="preserve">94.5%</t>
  </si>
  <si>
    <t xml:space="preserve">Mr. Mikkilineni</t>
  </si>
  <si>
    <t xml:space="preserve">186%</t>
  </si>
  <si>
    <t xml:space="preserve">37.2%</t>
  </si>
  <si>
    <t xml:space="preserve">111.6%</t>
  </si>
  <si>
    <t xml:space="preserve">#
                                                                                            Options</t>
  </si>
  <si>
    <t xml:space="preserve">*</t>
  </si>
  <si>
    <t xml:space="preserve">Grant
                                                                                            Date
Value</t>
  </si>
  <si>
    <t xml:space="preserve">Executive Compensation</t>
  </si>
  <si>
    <t xml:space="preserve">#
                                                                                              of GPUs
Awarded
                                                                                              for
2016-2017
Performance
Cycle</t>
  </si>
  <si>
    <t xml:space="preserve">Annualized
Growth
 Plan
    Unit
 Value at
 Target
($100/2)*</t>
  </si>
  <si>
    <t xml:space="preserve">Annualized
 Target Award
    Value**</t>
  </si>
  <si>
    <t xml:space="preserve">Honeywell’s
Relative TSR
Percentile
Rank</t>
  </si>
  <si>
    <t xml:space="preserve">Shares
Earned as
% of Target</t>
  </si>
  <si>
    <t xml:space="preserve">&gt;=75th</t>
  </si>
  <si>
    <t xml:space="preserve">200%</t>
  </si>
  <si>
    <t xml:space="preserve">60th</t>
  </si>
  <si>
    <t xml:space="preserve">150%</t>
  </si>
  <si>
    <t xml:space="preserve">50th</t>
  </si>
  <si>
    <t xml:space="preserve">100%</t>
  </si>
  <si>
    <t xml:space="preserve">40th</t>
  </si>
  <si>
    <t xml:space="preserve">35th</t>
  </si>
  <si>
    <t xml:space="preserve">&lt;35th</t>
  </si>
  <si>
    <t xml:space="preserve">0%</t>
  </si>
  <si>
    <t xml:space="preserve">Ending point based on 30 trading days to end of measurement period.</t>
  </si>
  <si>
    <t xml:space="preserve">2016 Performance RSU Awards</t>
  </si>
  <si>
    <t xml:space="preserve">Target # of
 Shares
    (1)*</t>
  </si>
  <si>
    <t xml:space="preserve">Grant Date
 Value (2)</t>
  </si>
  <si>
    <t xml:space="preserve">Vesting (3)</t>
  </si>
  <si>
    <t xml:space="preserve">Attributed to
 2016
    (4)</t>
  </si>
  <si>
    <t xml:space="preserve">33% in 3 years; 33% in 5 years; 34% in 7 years</t>
  </si>
  <si>
    <t xml:space="preserve">50% in 3 years; 50% in 5 years</t>
  </si>
  <si>
    <t xml:space="preserve">Summary Compensation</t>
  </si>
  <si>
    <t xml:space="preserve">Named Executive Officer
and Principal Position</t>
  </si>
  <si>
    <t xml:space="preserve">Year</t>
  </si>
  <si>
    <t xml:space="preserve">Salary($)</t>
  </si>
  <si>
    <t xml:space="preserve">Bonus($)(2)</t>
  </si>
  <si>
    <t xml:space="preserve">Stock
Awards($)(3)</t>
  </si>
  <si>
    <t xml:space="preserve">Option
Awards
($)(4)</t>
  </si>
  <si>
    <t xml:space="preserve">Non-
Equity
Incentive
Plan
Compen-
sation($)(5)</t>
  </si>
  <si>
    <t xml:space="preserve">Change in
Pension
Value and
Nonqualified
Deferred
Compensation
Earnings($)(6)</t>
  </si>
  <si>
    <t xml:space="preserve">All
Other
Compen-
sation($)(7)</t>
  </si>
  <si>
    <t xml:space="preserve">SEC
Total
Compensation</t>
  </si>
  <si>
    <t xml:space="preserve">David M. Cote
Chairman of the
Board and Chief
Executive Officer</t>
  </si>
  <si>
    <t xml:space="preserve">Thomas A. Szlosek
Senior Vice President,
Chief Financial Officer</t>
  </si>
  <si>
    <t xml:space="preserve">Darius Adamczyk(1)
Chief Operating Officer</t>
  </si>
  <si>
    <t xml:space="preserve">Timothy O. Mahoney
President &amp; Chief
Executive Officer,
Aerospace</t>
  </si>
  <si>
    <t xml:space="preserve">Krishna Mikkilineni(1)
Senior Vice President,
Engineering, Operations
&amp; Information
        Technology</t>
  </si>
  <si>
    <t xml:space="preserve">Named Executive Officer</t>
  </si>
  <si>
    <t xml:space="preserve">Change in Aggregate
 Pension Value(a)</t>
  </si>
  <si>
    <t xml:space="preserve">Above Market
 Interest</t>
  </si>
  <si>
    <t xml:space="preserve">(a) Change in aggregate pension value amounts include a change in
    discount rate from 4.46% as of December 31, 2015 to 4.20% as of December 31, 2016.</t>
  </si>
  <si>
    <t xml:space="preserve">Item</t>
  </si>
  <si>
    <t xml:space="preserve">Excess liability insurance(a)</t>
  </si>
  <si>
    <t xml:space="preserve">Executive life insurance(b)</t>
  </si>
  <si>
    <t xml:space="preserve">—</t>
  </si>
  <si>
    <t xml:space="preserve">Matching Contributions(c)</t>
  </si>
  <si>
    <t xml:space="preserve">Personal use of Company aircraft(d)</t>
  </si>
  <si>
    <t xml:space="preserve">Security Systems(e)</t>
  </si>
  <si>
    <t xml:space="preserve">Tax, Legal and Financial Planning</t>
  </si>
  <si>
    <t xml:space="preserve">Honeywell Products/Services(f)</t>
  </si>
  <si>
    <t xml:space="preserve">Totals</t>
  </si>
  <si>
    <t xml:space="preserve">GRANTS OF PLAN-BASED AWARDSFISCAL YEAR 2016</t>
  </si>
  <si>
    <t xml:space="preserve">Closing</t>
  </si>
  <si>
    <t xml:space="preserve">Awards:</t>
  </si>
  <si>
    <t xml:space="preserve">Exercise</t>
  </si>
  <si>
    <t xml:space="preserve">Price on</t>
  </si>
  <si>
    <t xml:space="preserve">Estimated Future</t>
  </si>
  <si>
    <t xml:space="preserve">or Base</t>
  </si>
  <si>
    <t xml:space="preserve">Date of</t>
  </si>
  <si>
    <t xml:space="preserve">Grant Date</t>
  </si>
  <si>
    <t xml:space="preserve">Payouts Under Non-Equity</t>
  </si>
  <si>
    <t xml:space="preserve">Payouts Under Equity</t>
  </si>
  <si>
    <t xml:space="preserve">Securities</t>
  </si>
  <si>
    <t xml:space="preserve">Price</t>
  </si>
  <si>
    <t xml:space="preserve">Grant of</t>
  </si>
  <si>
    <t xml:space="preserve">Fair Value</t>
  </si>
  <si>
    <t xml:space="preserve">Incentive Plan Awards(2)</t>
  </si>
  <si>
    <t xml:space="preserve">Incentive Plan Awards(3)</t>
  </si>
  <si>
    <t xml:space="preserve">Underlying</t>
  </si>
  <si>
    <t xml:space="preserve">of Option</t>
  </si>
  <si>
    <t xml:space="preserve">of Stock</t>
  </si>
  <si>
    <t xml:space="preserve">Named</t>
  </si>
  <si>
    <t xml:space="preserve">Award</t>
  </si>
  <si>
    <t xml:space="preserve">Grant</t>
  </si>
  <si>
    <t xml:space="preserve">Units</t>
  </si>
  <si>
    <t xml:space="preserve">Threshold</t>
  </si>
  <si>
    <t xml:space="preserve">Target</t>
  </si>
  <si>
    <t xml:space="preserve">Maximum</t>
  </si>
  <si>
    <t xml:space="preserve">Options</t>
  </si>
  <si>
    <t xml:space="preserve">Awards</t>
  </si>
  <si>
    <t xml:space="preserve">and Option</t>
  </si>
  <si>
    <t xml:space="preserve">Executive Officer</t>
  </si>
  <si>
    <t xml:space="preserve">Type(1)</t>
  </si>
  <si>
    <t xml:space="preserve">Date</t>
  </si>
  <si>
    <t xml:space="preserve">(#)</t>
  </si>
  <si>
    <t xml:space="preserve">($)</t>
  </si>
  <si>
    <t xml:space="preserve">(#)(4)</t>
  </si>
  <si>
    <t xml:space="preserve">($/Sh)</t>
  </si>
  <si>
    <t xml:space="preserve">Awards(5)</t>
  </si>
  <si>
    <t xml:space="preserve">NQSO</t>
  </si>
  <si>
    <t xml:space="preserve">2/25/2016</t>
  </si>
  <si>
    <t xml:space="preserve">GPU</t>
  </si>
  <si>
    <t xml:space="preserve">RSU</t>
  </si>
  <si>
    <t xml:space="preserve">7/29/2016</t>
  </si>
  <si>
    <t xml:space="preserve">4/4/2016</t>
  </si>
  <si>
    <t xml:space="preserve">Krishna P. Mikkilineni</t>
  </si>
  <si>
    <t xml:space="preserve">OUTSTANDING EQUITY AWARDS AT 2016 FISCAL YEAR-END</t>
  </si>
  <si>
    <t xml:space="preserve">Option
    Awards</t>
  </si>
  <si>
    <t xml:space="preserve">Stock Awards</t>
  </si>
  <si>
    <t xml:space="preserve">Market Value</t>
  </si>
  <si>
    <t xml:space="preserve">Shares or</t>
  </si>
  <si>
    <t xml:space="preserve">of Shares</t>
  </si>
  <si>
    <t xml:space="preserve">Units of</t>
  </si>
  <si>
    <t xml:space="preserve">or Units</t>
  </si>
  <si>
    <t xml:space="preserve">Unexercised</t>
  </si>
  <si>
    <t xml:space="preserve">Stock That</t>
  </si>
  <si>
    <t xml:space="preserve">Options(#)</t>
  </si>
  <si>
    <t xml:space="preserve">Expiration</t>
  </si>
  <si>
    <t xml:space="preserve">Have Not</t>
  </si>
  <si>
    <t xml:space="preserve">That Have</t>
  </si>
  <si>
    <t xml:space="preserve">Name</t>
  </si>
  <si>
    <t xml:space="preserve">Exercisable</t>
  </si>
  <si>
    <t xml:space="preserve">Unexercisable</t>
  </si>
  <si>
    <t xml:space="preserve">Price($)</t>
  </si>
  <si>
    <t xml:space="preserve">Vested(#)</t>
  </si>
  <si>
    <t xml:space="preserve">Not
    Vested($)(1)</t>
  </si>
  <si>
    <t xml:space="preserve">2/24/2026</t>
  </si>
  <si>
    <t xml:space="preserve">2/25/2025</t>
  </si>
  <si>
    <t xml:space="preserve">2/26/2024</t>
  </si>
  <si>
    <t xml:space="preserve">2/26/2023</t>
  </si>
  <si>
    <t xml:space="preserve">2/28/2022</t>
  </si>
  <si>
    <t xml:space="preserve">2/24/2021</t>
  </si>
  <si>
    <t xml:space="preserve">2/25/2020</t>
  </si>
  <si>
    <t xml:space="preserve">2/23/2019</t>
  </si>
  <si>
    <t xml:space="preserve">2/25/2018</t>
  </si>
  <si>
    <t xml:space="preserve">Total</t>
  </si>
  <si>
    <t xml:space="preserve">Thomas Szlosek</t>
  </si>
  <si>
    <t xml:space="preserve">4/8/2023</t>
  </si>
  <si>
    <t xml:space="preserve">4/3/2026</t>
  </si>
  <si>
    <t xml:space="preserve">2/26/2018</t>
  </si>
  <si>
    <t xml:space="preserve">Market value determined using the closing market price of $115.85 per share of Common Stock on December 31, 2016.</t>
  </si>
  <si>
    <t xml:space="preserve">2016 option grants vest in four annual installments at the rate of 25% per year. Installments vest on February 25, 2017, February 25, 2018, February 25, 2019 and February 25, 2020.</t>
  </si>
  <si>
    <t xml:space="preserve">2015 option grants vest in four annual installments at the rate of 25% per year. The first installment vested on February 26, 2016. The remaining installments will vest on February 26, 2017, February 26, 2018 and February 26, 2019.</t>
  </si>
  <si>
    <t xml:space="preserve">2014 option grants vest in four annual installments at the rate of 25% per year. The first two installments vested on February 27, 2015 and February 27, 2016. The remaining installments will vest on February 27, 2017 and February 27, 2018.</t>
  </si>
  <si>
    <t xml:space="preserve">2013 option grants vest in four annual installments at the rate of 25% per year. The first three installments vested on February 27, 2014, February 27, 2015, and February 27, 2016. The remaining installment vested on February 27, 2017.</t>
  </si>
  <si>
    <t xml:space="preserve">April 9, 2013 option grant vests in four annual installments at the rate of 25% per year. The first three installments vested on April 9, 2014, April 9, 2015, and April 9, 2016. The remaining installment will vest on April 9, 2017.</t>
  </si>
  <si>
    <t xml:space="preserve">2016 promotional option grant that vests in four annual installments at the rate of 25% per year. Installments vest on April 4, 2017, April 4, 2018, April 4, 2019 and April 4, 2020.</t>
  </si>
  <si>
    <t xml:space="preserve">100% of these Performance RSUs are subject to an upward or downward adjustment based on Honeywell’s TSR performance relative to the Compensation Peer Group over a three-year period of August 1, 2016–July 31, 2019. These Performance RSUs also contain extended vesting periods with 33% vesting on July 31, 2019, 33% on July 31, 2021 and 34% on July 31, 2023. The number of Performance RSUs reflected here includes dividend equivalents granted on the target number of shares through December 31, 2016 which were reinvested as additional unvested Performance RSUs that will be adjusted and vest on the same basis as the underlying Performance RSUs to which they relate.</t>
  </si>
  <si>
    <t xml:space="preserve">These RSUs will vest 33% on July 25, 2017, 33% on July 25, 2019 and 34% on July 25, 2021. RSUs reflected here include dividend equivalents granted through December 31, 2016 which were reinvested as additional unvested RSUs that will vest based on the same vesting schedule of the RSUs to which they relate.</t>
  </si>
  <si>
    <t xml:space="preserve">49% of these RSUs vested on February 26, 2015. The remaining RSUs will vest on February 26, 2017. RSUs reflected here include dividend equivalents granted through December 31, 2016 which were reinvested as additional unvested RSUs that will vest based on the same vesting schedule of the RSUs to which they relate.</t>
  </si>
  <si>
    <t xml:space="preserve">100% of these Performance RSUs are subject to an upward or downward adjustment based on Honeywell’s TSR performance relative to the Compensation Peer Group over a three-year period of August 1, 2016–July 31, 2019. These Performance RSUs also contain extended vesting periods with 50% vesting on July 31, 2019, 50% on July 31, 2021. The number of Performance RSUs reflected here includes dividend equivalents granted on the target number of shares through December 31, 2016 which were reinvested as additional unvested Performance RSUs that will be adjusted and vest on the same basis as the underlying Performance.</t>
  </si>
  <si>
    <t xml:space="preserve">33% of these RSUs vested on March 1, 2015. The remaining RSUs will vest on March 1, 2017 and March 1, 2019. RSUs reflected here include dividend equivalents granted through December 31, 2016 which were reinvested as additional unvested RSUs that will vest based on the same vesting schedule of the RSUs to which they relate.</t>
  </si>
  <si>
    <t xml:space="preserve">These RSUs will vest 100% on July 29, 2018. RSUs reflected here include dividend equivalents granted through December 31, 2016 which were reinvested as additional unvested RSUs that will vest based on the same vesting schedule of the RSUs to which they relate.</t>
  </si>
  <si>
    <t xml:space="preserve">33% of these RSUs vested on July 25, 2015.The remaining RSUs will vest on July 25, 2017 and July 25, 2019. RSUs reflected here include dividend equivalents granted through December 31, 2016 which were reinvested as additional unvested RSUs that will vest based on the same vesting schedule of the RSUs to which they relate.</t>
  </si>
  <si>
    <t xml:space="preserve">49% of these RSUs vested on October 6, 2015. The remaining RSUs will vest on October 6, 2017. RSUs reflected here include dividend equivalents granted through December 31, 2016 which were reinvested as additional unvested RSUs that will vest based on the same vesting schedule of the RSUs to which they relate. These outstanding RSUs reflect the impact of a positive 20% performance adjustment as a result of Honeywell’s relative TSR performance ranking against its Compensation Peer Group being in the top third over both the one-year period ended June 30, 2011 (Honeywell ranked #3 of 15) and 30-month period ended December 31, 2012 (Honeywell ranked #1 of 15).</t>
  </si>
  <si>
    <t xml:space="preserve">OPTION EXERCISES AND STOCK VESTED-FISCAL YEAR 2016</t>
  </si>
  <si>
    <t xml:space="preserve">Option Awards</t>
  </si>
  <si>
    <t xml:space="preserve">Stock
                                                                                                                                                                                                                      Awards</t>
  </si>
  <si>
    <t xml:space="preserve">Number of Shares</t>
  </si>
  <si>
    <t xml:space="preserve">Acquired on</t>
  </si>
  <si>
    <t xml:space="preserve">Value Realized</t>
  </si>
  <si>
    <t xml:space="preserve">Exercise(#)</t>
  </si>
  <si>
    <t xml:space="preserve">on Exercise($)</t>
  </si>
  <si>
    <t xml:space="preserve">Vesting(#)</t>
  </si>
  <si>
    <t xml:space="preserve">on Vesting($)</t>
  </si>
  <si>
    <t xml:space="preserve">Krishna Mikkilneni</t>
  </si>
  <si>
    <t xml:space="preserve">PENSION BENEFITS</t>
  </si>
  <si>
    <t xml:space="preserve">Number of Years</t>
  </si>
  <si>
    <t xml:space="preserve">Present Value of</t>
  </si>
  <si>
    <t xml:space="preserve">of Credited</t>
  </si>
  <si>
    <t xml:space="preserve">Accumulated</t>
  </si>
  <si>
    <t xml:space="preserve">Plan Name</t>
  </si>
  <si>
    <t xml:space="preserve">Service(#)</t>
  </si>
  <si>
    <t xml:space="preserve">Benefits($)(1)</t>
  </si>
  <si>
    <t xml:space="preserve">REP</t>
  </si>
  <si>
    <t xml:space="preserve">SERP</t>
  </si>
  <si>
    <t xml:space="preserve">NONQUALIFIED DEFERRED COMPENSATIONFISCAL YEAR 2016</t>
  </si>
  <si>
    <t xml:space="preserve">Executive</t>
  </si>
  <si>
    <t xml:space="preserve">Registrant</t>
  </si>
  <si>
    <t xml:space="preserve">Aggregate</t>
  </si>
  <si>
    <t xml:space="preserve">Earnings</t>
  </si>
  <si>
    <t xml:space="preserve">Balance</t>
  </si>
  <si>
    <t xml:space="preserve">in last</t>
  </si>
  <si>
    <t xml:space="preserve">Withdrawals/</t>
  </si>
  <si>
    <t xml:space="preserve">at last</t>
  </si>
  <si>
    <t xml:space="preserve">Named Executive
    Officer</t>
  </si>
  <si>
    <t xml:space="preserve">Plan</t>
  </si>
  <si>
    <t xml:space="preserve">FY($)(2)</t>
  </si>
  <si>
    <t xml:space="preserve">Distributions
    ($)</t>
  </si>
  <si>
    <t xml:space="preserve">FYE($)(2)</t>
  </si>
  <si>
    <t xml:space="preserve">SS Plan</t>
  </si>
  <si>
    <t xml:space="preserve">DIC Plan</t>
  </si>
  <si>
    <t xml:space="preserve">Deferred RSUs(1)</t>
  </si>
  <si>
    <t xml:space="preserve">Growth Plan(3)</t>
  </si>
  <si>
    <t xml:space="preserve">Portion of Aggregate</t>
  </si>
  <si>
    <t xml:space="preserve">Balance Included</t>
  </si>
  <si>
    <t xml:space="preserve">in SCT</t>
  </si>
  <si>
    <t xml:space="preserve">in Prior SCTs</t>
  </si>
  <si>
    <t xml:space="preserve">Summary of BenefitsTermination Events</t>
  </si>
  <si>
    <t xml:space="preserve">Payments and
Benefits</t>
  </si>
  <si>
    <t xml:space="preserve">Named Executive
Officer</t>
  </si>
  <si>
    <t xml:space="preserve">Termination
by the
Company
Without
Cause</t>
  </si>
  <si>
    <t xml:space="preserve">Death</t>
  </si>
  <si>
    <t xml:space="preserve">Disability</t>
  </si>
  <si>
    <t xml:space="preserve">Change in
Control—No
Termination of
Employment</t>
  </si>
  <si>
    <t xml:space="preserve">Change in
Control—
Termination of
Employment
by Company
Without Cause,
By NEO for
Good Reason
or Due to
Disability</t>
  </si>
  <si>
    <t xml:space="preserve">Cash Severance</t>
  </si>
  <si>
    <t xml:space="preserve">(Base Salary + Bonus)</t>
  </si>
  <si>
    <t xml:space="preserve">ICP</t>
  </si>
  <si>
    <t xml:space="preserve">(Year of Termination)</t>
  </si>
  <si>
    <t xml:space="preserve">Growth Plan</t>
  </si>
  <si>
    <t xml:space="preserve">Benefits and Perquisites</t>
  </si>
  <si>
    <t xml:space="preserve">All Other-</t>
  </si>
  <si>
    <t xml:space="preserve">Payments/Benefits</t>
  </si>
  <si>
    <t xml:space="preserve">Impact on Equity-Based Awards</t>
  </si>
  <si>
    <t xml:space="preserve">In-the-Money
 Value of
 Unvested Stock
 Options</t>
  </si>
  <si>
    <t xml:space="preserve">Unvested Value
 of Restricted
 Stock Units</t>
  </si>
  <si>
    <t xml:space="preserve">$—</t>
  </si>
  <si>
    <t xml:space="preserve">($B)</t>
  </si>
  <si>
    <t xml:space="preserve">2003</t>
  </si>
  <si>
    <t xml:space="preserve">2012</t>
  </si>
  <si>
    <t xml:space="preserve">2013</t>
  </si>
  <si>
    <t xml:space="preserve">2014</t>
  </si>
  <si>
    <t xml:space="preserve">2015</t>
  </si>
  <si>
    <t xml:space="preserve">2016</t>
  </si>
  <si>
    <t xml:space="preserve">Cash Provided by Operating Activities</t>
  </si>
  <si>
    <t xml:space="preserve">Expenditures for Property, Plant and Equipment</t>
  </si>
  <si>
    <t xml:space="preserve">Free Cash Flow</t>
  </si>
  <si>
    <t xml:space="preserve">($M)</t>
  </si>
  <si>
    <t xml:space="preserve">2011</t>
  </si>
  <si>
    <t xml:space="preserve">Net Income, Attributable to Honeywell</t>
  </si>
  <si>
    <t xml:space="preserve">Pension Mark-to-Market Expense, Net of Tax(1)</t>
  </si>
  <si>
    <t xml:space="preserve">Net Income, Attributable to Honeywell, Excluding Pension Mark-to-Market Expense</t>
  </si>
  <si>
    <t xml:space="preserve">2003(1)</t>
  </si>
  <si>
    <t xml:space="preserve">EPS, Previously Reported</t>
  </si>
  <si>
    <t xml:space="preserve">Effect of Pension Accounting Change</t>
  </si>
  <si>
    <t xml:space="preserve">EPS</t>
  </si>
  <si>
    <t xml:space="preserve">Pension Mark-to-Market Expense</t>
  </si>
  <si>
    <t xml:space="preserve">EPS, Excluding Pension Mark-to-Market Expense</t>
  </si>
  <si>
    <t xml:space="preserve">2011(2)</t>
  </si>
  <si>
    <t xml:space="preserve">2012(3)</t>
  </si>
  <si>
    <t xml:space="preserve">2013(4)</t>
  </si>
  <si>
    <t xml:space="preserve">2014(5)</t>
  </si>
  <si>
    <t xml:space="preserve">2015(6)</t>
  </si>
  <si>
    <t xml:space="preserve">2016(1)</t>
  </si>
  <si>
    <t xml:space="preserve">Debt Refinancing Expense.</t>
  </si>
  <si>
    <t xml:space="preserve">EPS, Excluding Pension Mark-to-Market Expense and Debt Refinancing Expense</t>
  </si>
  <si>
    <t xml:space="preserve">EPS, Attributable to 2016 Divestitures</t>
  </si>
  <si>
    <t xml:space="preserve">EPS, Excluding Pension Mark-to-Market Expense, Debt Refinancing Expense and 2016 Divestitures</t>
  </si>
  <si>
    <t xml:space="preserve">Segment Profit</t>
  </si>
  <si>
    <t xml:space="preserve">Stock Compensation Expense(1)</t>
  </si>
  <si>
    <t xml:space="preserve">Repositioning and Other(2,3)</t>
  </si>
  <si>
    <t xml:space="preserve">Pension Ongoing Expense(2)</t>
  </si>
  <si>
    <t xml:space="preserve">Pension Mark-to-Market Expense(2)</t>
  </si>
  <si>
    <t xml:space="preserve">OPEB Expense(2)</t>
  </si>
  <si>
    <t xml:space="preserve">Operating Income</t>
  </si>
  <si>
    <t xml:space="preserve">÷ Sales</t>
  </si>
  <si>
    <t xml:space="preserve">Segment Profit Margin %</t>
  </si>
  <si>
    <t xml:space="preserve">10.6%</t>
  </si>
  <si>
    <t xml:space="preserve">Operating Income Margin %</t>
  </si>
  <si>
    <t xml:space="preserve">7.8%</t>
  </si>
  <si>
    <t xml:space="preserve">Repositioning and Other(1,2)</t>
  </si>
  <si>
    <t xml:space="preserve">Pension Ongoing Income(1)</t>
  </si>
  <si>
    <t xml:space="preserve">Pension Mark-to-Market Expense(1)</t>
  </si>
  <si>
    <t xml:space="preserve">OPEB (Expense) Income(1)</t>
  </si>
  <si>
    <t xml:space="preserve">16.6%</t>
  </si>
  <si>
    <t xml:space="preserve">18.8%</t>
  </si>
  <si>
    <t xml:space="preserve">18.3%</t>
  </si>
  <si>
    <t xml:space="preserve">14.5%</t>
  </si>
  <si>
    <t xml:space="preserve">17.7%</t>
  </si>
  <si>
    <t xml:space="preserve">17.0%</t>
  </si>
  <si>
    <t xml:space="preserve">FORM OF EMAIL MESSAGE REGARDING PROXY MATERIALS AND VOTING</t>
  </si>
  <si>
    <t xml:space="preserve">HONEYWELL
    INTERNATIONAL INC.</t>
  </si>
  <si>
    <t xml:space="preserve">2017 Annual Meeting
April 24, 2017</t>
  </si>
  <si>
    <t xml:space="preserve">Important proxy voting material is ready for your action.</t>
  </si>
  <si>
    <t xml:space="preserve">This
    email represents the following share(s):</t>
  </si>
  <si>
    <t xml:space="preserve">HONEYWELL
    INTL - COMMON</t>
  </si>
  <si>
    <t xml:space="preserve">HONEYWELL
    SAVINGS &amp; OWNERSHIP PLAN</t>
  </si>
  <si>
    <t xml:space="preserve">HONEYWELL
    PR SAVINGS &amp; OWNERSHIP PLAN</t>
  </si>
  <si>
    <t xml:space="preserve">HONEYWELL
    INTL - BENDIX</t>
  </si>
  <si>
    <t xml:space="preserve">HONEYWELL
    INTL - SHAREBUILDER</t>
  </si>
  <si>
    <t xml:space="preserve">Now
    via ProxyVote</t>
  </si>
  <si>
    <t xml:space="preserve">Vote
    By
April 23, 2017 11:59 PM ET</t>
  </si>
  <si>
    <t xml:space="preserve">At
    the Meeting</t>
  </si>
  <si>
    <t xml:space="preserve">By
    Phone 1.800.690.6903</t>
  </si>
  <si>
    <t xml:space="preserve">Control Number:  0123456789012345</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_(\$* #,##0.00_);_(\$* \(#,##0.00\);_(\$* \-??_);_(@_)"/>
    <numFmt numFmtId="169" formatCode="#,##0.00"/>
    <numFmt numFmtId="170"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9.73"/>
    <col collapsed="false" customWidth="true" hidden="false" outlineLevel="0" max="5" min="5" style="0" width="16.72"/>
    <col collapsed="false" customWidth="true" hidden="false" outlineLevel="0" max="7" min="7" style="0" width="17.72"/>
    <col collapsed="false" customWidth="true" hidden="false" outlineLevel="0" max="9" min="9" style="0" width="18.72"/>
    <col collapsed="false" customWidth="true" hidden="false" outlineLevel="0" max="11" min="11" style="0" width="50.76"/>
    <col collapsed="false" customWidth="true" hidden="false" outlineLevel="0" max="13" min="13" style="0" width="37.74"/>
    <col collapsed="false" customWidth="true" hidden="false" outlineLevel="0" max="15" min="15" style="0" width="45.75"/>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B4" s="2"/>
      <c r="C4" s="2" t="s">
        <v>2</v>
      </c>
      <c r="D4" s="2"/>
      <c r="E4" s="3" t="s">
        <v>3</v>
      </c>
      <c r="F4" s="2"/>
      <c r="G4" s="3" t="s">
        <v>4</v>
      </c>
      <c r="H4" s="2"/>
      <c r="I4" s="3" t="s">
        <v>5</v>
      </c>
      <c r="J4" s="2"/>
      <c r="K4" s="3" t="s">
        <v>6</v>
      </c>
      <c r="L4" s="2"/>
      <c r="M4" s="3" t="s">
        <v>7</v>
      </c>
      <c r="N4" s="2"/>
      <c r="O4" s="3" t="s">
        <v>8</v>
      </c>
    </row>
    <row r="5" customFormat="false" ht="15" hidden="false" customHeight="false" outlineLevel="0" collapsed="false">
      <c r="A5" s="0" t="s">
        <v>9</v>
      </c>
      <c r="C5" s="0" t="s">
        <v>10</v>
      </c>
      <c r="E5" s="4" t="n">
        <v>1890000</v>
      </c>
      <c r="G5" s="4" t="n">
        <v>5700000</v>
      </c>
      <c r="I5" s="4" t="n">
        <v>9348000</v>
      </c>
      <c r="K5" s="4" t="n">
        <v>0</v>
      </c>
      <c r="M5" s="4" t="n">
        <v>4750000</v>
      </c>
      <c r="O5" s="4" t="n">
        <v>21688000</v>
      </c>
    </row>
    <row r="6" customFormat="false" ht="15" hidden="false" customHeight="false" outlineLevel="0" collapsed="false">
      <c r="A6" s="0" t="s">
        <v>11</v>
      </c>
      <c r="C6" s="0" t="s">
        <v>12</v>
      </c>
      <c r="E6" s="4" t="n">
        <v>840000</v>
      </c>
      <c r="G6" s="4" t="n">
        <v>850000</v>
      </c>
      <c r="I6" s="4" t="n">
        <v>2337000</v>
      </c>
      <c r="K6" s="4" t="n">
        <v>1337500</v>
      </c>
      <c r="M6" s="4" t="n">
        <v>1250000</v>
      </c>
      <c r="O6" s="4" t="n">
        <v>6614500</v>
      </c>
    </row>
    <row r="7" customFormat="false" ht="15" hidden="false" customHeight="false" outlineLevel="0" collapsed="false">
      <c r="A7" s="0" t="s">
        <v>13</v>
      </c>
      <c r="C7" s="0" t="s">
        <v>14</v>
      </c>
      <c r="E7" s="4" t="n">
        <v>1120383</v>
      </c>
      <c r="G7" s="4" t="n">
        <v>1450000</v>
      </c>
      <c r="I7" s="4" t="n">
        <v>3896000</v>
      </c>
      <c r="K7" s="4" t="n">
        <v>1671875</v>
      </c>
      <c r="M7" s="4" t="n">
        <v>2000000</v>
      </c>
      <c r="O7" s="4" t="n">
        <v>10138258</v>
      </c>
    </row>
    <row r="8" customFormat="false" ht="15" hidden="false" customHeight="false" outlineLevel="0" collapsed="false">
      <c r="A8" s="0" t="s">
        <v>15</v>
      </c>
      <c r="C8" s="0" t="s">
        <v>16</v>
      </c>
      <c r="E8" s="4" t="n">
        <v>917019</v>
      </c>
      <c r="G8" s="4" t="n">
        <v>850000</v>
      </c>
      <c r="I8" s="4" t="n">
        <v>2726500</v>
      </c>
      <c r="K8" s="4" t="n">
        <v>2006250</v>
      </c>
      <c r="M8" s="4" t="n">
        <v>1250000</v>
      </c>
      <c r="O8" s="4" t="n">
        <v>7749769</v>
      </c>
    </row>
    <row r="9" customFormat="false" ht="15" hidden="false" customHeight="false" outlineLevel="0" collapsed="false">
      <c r="A9" s="0" t="s">
        <v>17</v>
      </c>
      <c r="C9" s="0" t="s">
        <v>18</v>
      </c>
      <c r="E9" s="4" t="n">
        <v>717678</v>
      </c>
      <c r="G9" s="4" t="n">
        <v>725000</v>
      </c>
      <c r="I9" s="4" t="n">
        <v>2181200</v>
      </c>
      <c r="K9" s="4" t="n">
        <v>1471250</v>
      </c>
      <c r="M9" s="4" t="n">
        <v>1000000</v>
      </c>
      <c r="O9" s="4" t="n">
        <v>60951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23.73"/>
    <col collapsed="false" customWidth="true" hidden="false" outlineLevel="0" max="4" min="4" style="0" width="24.73"/>
    <col collapsed="false" customWidth="true" hidden="false" outlineLevel="0" max="5" min="5" style="0" width="16.72"/>
    <col collapsed="false" customWidth="true" hidden="false" outlineLevel="0" max="6" min="6" style="0" width="100.81"/>
    <col collapsed="false" customWidth="true" hidden="false" outlineLevel="0" max="7" min="7" style="0" width="38.74"/>
    <col collapsed="false" customWidth="true" hidden="false" outlineLevel="0" max="9" min="9" style="0" width="25.73"/>
    <col collapsed="false" customWidth="true" hidden="false" outlineLevel="0" max="11" min="11" style="0" width="30.73"/>
  </cols>
  <sheetData>
    <row r="2" customFormat="false" ht="15" hidden="false" customHeight="false" outlineLevel="0" collapsed="false">
      <c r="A2" s="1" t="s">
        <v>150</v>
      </c>
      <c r="B2" s="1"/>
      <c r="C2" s="1"/>
      <c r="D2" s="1"/>
      <c r="E2" s="1"/>
      <c r="F2" s="1"/>
    </row>
    <row r="4" customFormat="false" ht="40" hidden="false" customHeight="true" outlineLevel="0" collapsed="false">
      <c r="A4" s="2" t="s">
        <v>151</v>
      </c>
      <c r="B4" s="3" t="s">
        <v>135</v>
      </c>
      <c r="D4" s="3" t="s">
        <v>152</v>
      </c>
      <c r="E4" s="3" t="s">
        <v>153</v>
      </c>
      <c r="F4" s="2" t="s">
        <v>154</v>
      </c>
      <c r="G4" s="3" t="s">
        <v>155</v>
      </c>
      <c r="I4" s="3" t="s">
        <v>156</v>
      </c>
      <c r="K4" s="3" t="s">
        <v>157</v>
      </c>
    </row>
    <row r="5" customFormat="false" ht="40" hidden="false" customHeight="true" outlineLevel="0" collapsed="false">
      <c r="A5" s="2" t="s">
        <v>140</v>
      </c>
      <c r="B5" s="12" t="n">
        <v>6.575</v>
      </c>
      <c r="D5" s="12" t="n">
        <v>6.6</v>
      </c>
      <c r="E5" s="2" t="s">
        <v>158</v>
      </c>
      <c r="F5" s="5" t="s">
        <v>159</v>
      </c>
      <c r="G5" s="2" t="s">
        <v>160</v>
      </c>
      <c r="I5" s="0" t="s">
        <v>161</v>
      </c>
      <c r="K5" s="2" t="s">
        <v>162</v>
      </c>
    </row>
    <row r="6" customFormat="false" ht="15" hidden="false" customHeight="false" outlineLevel="0" collapsed="false">
      <c r="A6" s="2" t="s">
        <v>163</v>
      </c>
      <c r="B6" s="2" t="s">
        <v>146</v>
      </c>
      <c r="D6" s="2" t="s">
        <v>164</v>
      </c>
      <c r="E6" s="2" t="s">
        <v>165</v>
      </c>
      <c r="F6" s="5" t="s">
        <v>166</v>
      </c>
      <c r="G6" s="2" t="s">
        <v>167</v>
      </c>
      <c r="I6" s="0" t="s">
        <v>161</v>
      </c>
      <c r="K6" s="2" t="s">
        <v>1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22.72"/>
    <col collapsed="false" customWidth="true" hidden="false" outlineLevel="0" max="4" min="4" style="0" width="23.73"/>
    <col collapsed="false" customWidth="true" hidden="false" outlineLevel="0" max="5" min="5" style="0" width="13.71"/>
    <col collapsed="false" customWidth="true" hidden="false" outlineLevel="0" max="6" min="6" style="0" width="38.74"/>
    <col collapsed="false" customWidth="true" hidden="false" outlineLevel="0" max="8" min="8" style="0" width="19.72"/>
    <col collapsed="false" customWidth="true" hidden="false" outlineLevel="0" max="10" min="10" style="0" width="32.74"/>
  </cols>
  <sheetData>
    <row r="2" customFormat="false" ht="15" hidden="false" customHeight="false" outlineLevel="0" collapsed="false">
      <c r="A2" s="1" t="s">
        <v>169</v>
      </c>
      <c r="B2" s="1"/>
      <c r="C2" s="1"/>
      <c r="D2" s="1"/>
      <c r="E2" s="1"/>
      <c r="F2" s="1"/>
    </row>
    <row r="4" customFormat="false" ht="40" hidden="false" customHeight="true" outlineLevel="0" collapsed="false">
      <c r="A4" s="2" t="s">
        <v>151</v>
      </c>
      <c r="B4" s="2" t="s">
        <v>170</v>
      </c>
      <c r="D4" s="2" t="s">
        <v>171</v>
      </c>
      <c r="E4" s="2" t="s">
        <v>172</v>
      </c>
      <c r="F4" s="3" t="s">
        <v>173</v>
      </c>
      <c r="H4" s="2" t="s">
        <v>174</v>
      </c>
      <c r="J4" s="3" t="s">
        <v>175</v>
      </c>
    </row>
    <row r="5" customFormat="false" ht="15" hidden="false" customHeight="false" outlineLevel="0" collapsed="false">
      <c r="A5" s="2" t="s">
        <v>140</v>
      </c>
      <c r="B5" s="12" t="n">
        <v>6.575</v>
      </c>
      <c r="D5" s="12" t="n">
        <v>6.6</v>
      </c>
      <c r="E5" s="2" t="s">
        <v>158</v>
      </c>
      <c r="F5" s="2" t="s">
        <v>160</v>
      </c>
      <c r="H5" s="0" t="s">
        <v>176</v>
      </c>
      <c r="J5" s="2" t="s">
        <v>177</v>
      </c>
    </row>
    <row r="6" customFormat="false" ht="15" hidden="false" customHeight="false" outlineLevel="0" collapsed="false">
      <c r="A6" s="2" t="s">
        <v>163</v>
      </c>
      <c r="B6" s="2" t="s">
        <v>146</v>
      </c>
      <c r="D6" s="2" t="s">
        <v>164</v>
      </c>
      <c r="E6" s="2" t="s">
        <v>165</v>
      </c>
      <c r="F6" s="2" t="s">
        <v>167</v>
      </c>
      <c r="H6" s="0" t="s">
        <v>176</v>
      </c>
      <c r="J6" s="2" t="s">
        <v>178</v>
      </c>
    </row>
    <row r="7" customFormat="false" ht="40" hidden="false" customHeight="true" outlineLevel="0" collapsed="false">
      <c r="A7" s="3" t="s">
        <v>179</v>
      </c>
      <c r="B7" s="2" t="s">
        <v>180</v>
      </c>
      <c r="D7" s="2" t="s">
        <v>181</v>
      </c>
      <c r="E7" s="2" t="s">
        <v>182</v>
      </c>
      <c r="F7" s="2" t="s">
        <v>183</v>
      </c>
      <c r="H7" s="0" t="s">
        <v>176</v>
      </c>
      <c r="J7" s="2" t="s">
        <v>184</v>
      </c>
    </row>
    <row r="8" customFormat="false" ht="40" hidden="false" customHeight="true" outlineLevel="0" collapsed="false">
      <c r="A8" s="3" t="s">
        <v>185</v>
      </c>
      <c r="B8" s="2" t="s">
        <v>186</v>
      </c>
      <c r="D8" s="2" t="s">
        <v>187</v>
      </c>
      <c r="E8" s="2" t="s">
        <v>188</v>
      </c>
      <c r="F8" s="2" t="s">
        <v>189</v>
      </c>
      <c r="H8" s="0" t="s">
        <v>176</v>
      </c>
      <c r="J8" s="2" t="s">
        <v>190</v>
      </c>
    </row>
    <row r="11" customFormat="false" ht="15" hidden="false" customHeight="false" outlineLevel="0" collapsed="false">
      <c r="D11" s="1" t="s">
        <v>191</v>
      </c>
      <c r="E11" s="1"/>
      <c r="F11" s="1"/>
      <c r="G11" s="1"/>
      <c r="H11" s="1"/>
      <c r="J11" s="2" t="s">
        <v>192</v>
      </c>
    </row>
  </sheetData>
  <mergeCells count="2">
    <mergeCell ref="A2:F2"/>
    <mergeCell ref="D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0.71"/>
    <col collapsed="false" customWidth="true" hidden="false" outlineLevel="0" max="4" min="4" style="0" width="3.7"/>
    <col collapsed="false" customWidth="true" hidden="false" outlineLevel="0" max="5" min="5" style="0" width="5.71"/>
    <col collapsed="false" customWidth="true" hidden="false" outlineLevel="0" max="6" min="6" style="0" width="1.7"/>
    <col collapsed="false" customWidth="true" hidden="false" outlineLevel="0" max="7" min="7" style="0" width="4.7"/>
    <col collapsed="false" customWidth="true" hidden="false" outlineLevel="0" max="9" min="9" style="0" width="3.7"/>
    <col collapsed="false" customWidth="true" hidden="false" outlineLevel="0" max="10" min="10" style="0" width="5.71"/>
    <col collapsed="false" customWidth="true" hidden="false" outlineLevel="0" max="11" min="11" style="0" width="6.71"/>
    <col collapsed="false" customWidth="true" hidden="false" outlineLevel="0" max="12" min="12" style="0" width="40.75"/>
    <col collapsed="false" customWidth="true" hidden="false" outlineLevel="0" max="13" min="13" style="0" width="10.71"/>
    <col collapsed="false" customWidth="true" hidden="false" outlineLevel="0" max="14" min="14" style="0" width="24.73"/>
    <col collapsed="false" customWidth="true" hidden="false" outlineLevel="0" max="15" min="15" style="0" width="6.71"/>
    <col collapsed="false" customWidth="true" hidden="false" outlineLevel="0" max="16" min="16" style="0" width="33.74"/>
  </cols>
  <sheetData>
    <row r="2" customFormat="false" ht="15" hidden="false" customHeight="false" outlineLevel="0" collapsed="false">
      <c r="A2" s="1" t="s">
        <v>193</v>
      </c>
      <c r="B2" s="1"/>
      <c r="C2" s="1"/>
      <c r="D2" s="1"/>
      <c r="E2" s="1"/>
      <c r="F2" s="1"/>
    </row>
    <row r="4" customFormat="false" ht="40" hidden="false" customHeight="true" outlineLevel="0" collapsed="false">
      <c r="B4" s="13" t="s">
        <v>194</v>
      </c>
      <c r="C4" s="13"/>
      <c r="D4" s="13"/>
      <c r="E4" s="13"/>
      <c r="F4" s="0" t="s">
        <v>195</v>
      </c>
      <c r="G4" s="13" t="s">
        <v>196</v>
      </c>
      <c r="H4" s="13"/>
      <c r="I4" s="13"/>
      <c r="J4" s="13"/>
      <c r="K4" s="0" t="e">
        <f aca="false">NA()</f>
        <v>#N/A</v>
      </c>
      <c r="L4" s="3" t="s">
        <v>197</v>
      </c>
      <c r="M4" s="0" t="s">
        <v>198</v>
      </c>
      <c r="N4" s="5" t="s">
        <v>199</v>
      </c>
      <c r="O4" s="0" t="e">
        <f aca="false">NA()</f>
        <v>#N/A</v>
      </c>
      <c r="P4" s="3" t="s">
        <v>200</v>
      </c>
    </row>
    <row r="5" customFormat="false" ht="40" hidden="false" customHeight="true" outlineLevel="0" collapsed="false">
      <c r="B5" s="0" t="s">
        <v>201</v>
      </c>
      <c r="D5" s="0" t="s">
        <v>198</v>
      </c>
      <c r="K5" s="0" t="s">
        <v>202</v>
      </c>
      <c r="L5" s="0" t="s">
        <v>203</v>
      </c>
      <c r="M5" s="0" t="s">
        <v>201</v>
      </c>
      <c r="N5" s="0" t="s">
        <v>198</v>
      </c>
      <c r="O5" s="0" t="s">
        <v>202</v>
      </c>
      <c r="P5" s="5" t="s">
        <v>204</v>
      </c>
    </row>
    <row r="6" customFormat="false" ht="15" hidden="false" customHeight="false" outlineLevel="0" collapsed="false">
      <c r="A6" s="0" t="s">
        <v>205</v>
      </c>
      <c r="B6" s="0" t="s">
        <v>206</v>
      </c>
      <c r="D6" s="0" t="s">
        <v>130</v>
      </c>
      <c r="E6" s="0" t="s">
        <v>207</v>
      </c>
      <c r="G6" s="0" t="s">
        <v>208</v>
      </c>
      <c r="I6" s="0" t="s">
        <v>209</v>
      </c>
      <c r="J6" s="0" t="s">
        <v>210</v>
      </c>
      <c r="L6" s="2" t="s">
        <v>211</v>
      </c>
      <c r="N6" s="4" t="n">
        <v>5700000</v>
      </c>
      <c r="P6" s="14" t="n">
        <v>5700000</v>
      </c>
    </row>
    <row r="7" customFormat="false" ht="15" hidden="false" customHeight="false" outlineLevel="0" collapsed="false">
      <c r="A7" s="0" t="s">
        <v>212</v>
      </c>
      <c r="B7" s="0" t="s">
        <v>206</v>
      </c>
      <c r="D7" s="0" t="s">
        <v>130</v>
      </c>
      <c r="E7" s="0" t="s">
        <v>207</v>
      </c>
      <c r="G7" s="0" t="s">
        <v>208</v>
      </c>
      <c r="I7" s="0" t="s">
        <v>209</v>
      </c>
      <c r="J7" s="0" t="s">
        <v>210</v>
      </c>
      <c r="L7" s="2" t="s">
        <v>211</v>
      </c>
      <c r="N7" s="4" t="n">
        <v>850000</v>
      </c>
      <c r="P7" s="14" t="n">
        <v>850000</v>
      </c>
    </row>
    <row r="8" customFormat="false" ht="15" hidden="false" customHeight="false" outlineLevel="0" collapsed="false">
      <c r="A8" s="0" t="s">
        <v>213</v>
      </c>
      <c r="B8" s="0" t="s">
        <v>214</v>
      </c>
      <c r="C8" s="8" t="n">
        <v>-4</v>
      </c>
      <c r="D8" s="0" t="s">
        <v>130</v>
      </c>
      <c r="E8" s="0" t="s">
        <v>215</v>
      </c>
      <c r="G8" s="0" t="s">
        <v>216</v>
      </c>
      <c r="I8" s="0" t="s">
        <v>209</v>
      </c>
      <c r="J8" s="0" t="s">
        <v>217</v>
      </c>
      <c r="L8" s="2" t="s">
        <v>218</v>
      </c>
      <c r="N8" s="4" t="n">
        <v>1328774</v>
      </c>
      <c r="P8" s="14" t="n">
        <v>1450000</v>
      </c>
    </row>
    <row r="9" customFormat="false" ht="15" hidden="false" customHeight="false" outlineLevel="0" collapsed="false">
      <c r="A9" s="0" t="s">
        <v>219</v>
      </c>
      <c r="B9" s="0" t="s">
        <v>192</v>
      </c>
      <c r="C9" s="8" t="n">
        <v>-5</v>
      </c>
      <c r="D9" s="0" t="s">
        <v>130</v>
      </c>
      <c r="E9" s="0" t="s">
        <v>220</v>
      </c>
      <c r="G9" s="0" t="s">
        <v>221</v>
      </c>
      <c r="I9" s="0" t="s">
        <v>209</v>
      </c>
      <c r="J9" s="0" t="s">
        <v>222</v>
      </c>
      <c r="L9" s="2" t="s">
        <v>223</v>
      </c>
      <c r="N9" s="4" t="n">
        <v>900000</v>
      </c>
      <c r="P9" s="14" t="n">
        <v>850000</v>
      </c>
    </row>
    <row r="10" customFormat="false" ht="15" hidden="false" customHeight="false" outlineLevel="0" collapsed="false">
      <c r="A10" s="0" t="s">
        <v>224</v>
      </c>
      <c r="B10" s="0" t="s">
        <v>206</v>
      </c>
      <c r="D10" s="0" t="s">
        <v>130</v>
      </c>
      <c r="E10" s="0" t="s">
        <v>207</v>
      </c>
      <c r="G10" s="0" t="s">
        <v>225</v>
      </c>
      <c r="I10" s="0" t="s">
        <v>209</v>
      </c>
      <c r="J10" s="0" t="s">
        <v>226</v>
      </c>
      <c r="L10" s="2" t="s">
        <v>227</v>
      </c>
      <c r="N10" s="4" t="n">
        <v>650000</v>
      </c>
      <c r="P10" s="14" t="n">
        <v>725000</v>
      </c>
    </row>
  </sheetData>
  <mergeCells count="3">
    <mergeCell ref="A2:F2"/>
    <mergeCell ref="B4:E4"/>
    <mergeCell ref="G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0.81"/>
    <col collapsed="false" customWidth="true" hidden="false" outlineLevel="0" max="5" min="5" style="0" width="1.7"/>
    <col collapsed="false" customWidth="true" hidden="false" outlineLevel="0" max="8" min="8" style="0" width="100.81"/>
  </cols>
  <sheetData>
    <row r="2" customFormat="false" ht="40" hidden="false" customHeight="true" outlineLevel="0" collapsed="false">
      <c r="A2" s="2"/>
      <c r="B2" s="2"/>
      <c r="C2" s="2"/>
      <c r="D2" s="3" t="s">
        <v>228</v>
      </c>
      <c r="E2" s="2" t="s">
        <v>229</v>
      </c>
      <c r="F2" s="2"/>
      <c r="G2" s="2"/>
      <c r="H2" s="3" t="s">
        <v>230</v>
      </c>
      <c r="I2" s="2"/>
    </row>
    <row r="3" customFormat="false" ht="15" hidden="false" customHeight="false" outlineLevel="0" collapsed="false">
      <c r="A3" s="0" t="s">
        <v>212</v>
      </c>
      <c r="D3" s="6" t="n">
        <v>150000</v>
      </c>
      <c r="H3" s="4" t="n">
        <v>2337000</v>
      </c>
    </row>
    <row r="4" customFormat="false" ht="15" hidden="false" customHeight="false" outlineLevel="0" collapsed="false">
      <c r="A4" s="0" t="s">
        <v>213</v>
      </c>
      <c r="D4" s="6" t="n">
        <v>250000</v>
      </c>
      <c r="H4" s="4" t="n">
        <v>3896000</v>
      </c>
    </row>
    <row r="5" customFormat="false" ht="15" hidden="false" customHeight="false" outlineLevel="0" collapsed="false">
      <c r="A5" s="0" t="s">
        <v>219</v>
      </c>
      <c r="D5" s="6" t="n">
        <v>175000</v>
      </c>
      <c r="H5" s="4" t="n">
        <v>2726500</v>
      </c>
    </row>
    <row r="6" customFormat="false" ht="15" hidden="false" customHeight="false" outlineLevel="0" collapsed="false">
      <c r="A6" s="0" t="s">
        <v>224</v>
      </c>
      <c r="D6" s="6" t="n">
        <v>140000</v>
      </c>
      <c r="H6" s="4" t="n">
        <v>2181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 collapsed="false" customWidth="true" hidden="false" outlineLevel="0" max="5" min="5" style="0" width="1.7"/>
    <col collapsed="false" customWidth="true" hidden="false" outlineLevel="0" max="11" min="11" style="0" width="1.7"/>
    <col collapsed="false" customWidth="true" hidden="false" outlineLevel="0" max="13" min="13" style="0" width="37.74"/>
  </cols>
  <sheetData>
    <row r="2" customFormat="false" ht="15" hidden="false" customHeight="false" outlineLevel="0" collapsed="false">
      <c r="A2" s="1" t="s">
        <v>231</v>
      </c>
      <c r="B2" s="1"/>
      <c r="C2" s="1"/>
      <c r="D2" s="1"/>
      <c r="E2" s="1"/>
      <c r="F2" s="1"/>
    </row>
    <row r="4" customFormat="false" ht="40" hidden="false" customHeight="true" outlineLevel="0" collapsed="false">
      <c r="A4" s="2"/>
      <c r="B4" s="2"/>
      <c r="C4" s="3" t="s">
        <v>232</v>
      </c>
      <c r="D4" s="2"/>
      <c r="E4" s="2" t="s">
        <v>198</v>
      </c>
      <c r="F4" s="2"/>
      <c r="G4" s="10" t="s">
        <v>233</v>
      </c>
      <c r="H4" s="10"/>
      <c r="I4" s="10"/>
      <c r="J4" s="2"/>
      <c r="K4" s="2" t="e">
        <f aca="false">NA()</f>
        <v>#N/A</v>
      </c>
      <c r="L4" s="2"/>
      <c r="M4" s="3" t="s">
        <v>234</v>
      </c>
    </row>
    <row r="5" customFormat="false" ht="15" hidden="false" customHeight="false" outlineLevel="0" collapsed="false">
      <c r="A5" s="0" t="s">
        <v>205</v>
      </c>
      <c r="C5" s="6" t="n">
        <v>95000</v>
      </c>
      <c r="G5" s="15" t="n">
        <v>50</v>
      </c>
      <c r="H5" s="15"/>
      <c r="M5" s="4" t="n">
        <v>4750000</v>
      </c>
    </row>
    <row r="6" customFormat="false" ht="15" hidden="false" customHeight="false" outlineLevel="0" collapsed="false">
      <c r="A6" s="0" t="s">
        <v>212</v>
      </c>
      <c r="C6" s="6" t="n">
        <v>25000</v>
      </c>
      <c r="G6" s="15" t="n">
        <v>50</v>
      </c>
      <c r="H6" s="15"/>
      <c r="M6" s="4" t="n">
        <v>1250000</v>
      </c>
    </row>
    <row r="7" customFormat="false" ht="15" hidden="false" customHeight="false" outlineLevel="0" collapsed="false">
      <c r="A7" s="0" t="s">
        <v>213</v>
      </c>
      <c r="C7" s="6" t="n">
        <v>40000</v>
      </c>
      <c r="G7" s="15" t="n">
        <v>50</v>
      </c>
      <c r="H7" s="15"/>
      <c r="M7" s="4" t="n">
        <v>2000000</v>
      </c>
    </row>
    <row r="8" customFormat="false" ht="15" hidden="false" customHeight="false" outlineLevel="0" collapsed="false">
      <c r="A8" s="0" t="s">
        <v>219</v>
      </c>
      <c r="C8" s="6" t="n">
        <v>25000</v>
      </c>
      <c r="G8" s="15" t="n">
        <v>50</v>
      </c>
      <c r="H8" s="15"/>
      <c r="M8" s="4" t="n">
        <v>1250000</v>
      </c>
    </row>
    <row r="9" customFormat="false" ht="15" hidden="false" customHeight="false" outlineLevel="0" collapsed="false">
      <c r="A9" s="0" t="s">
        <v>224</v>
      </c>
      <c r="C9" s="6" t="n">
        <v>20000</v>
      </c>
      <c r="G9" s="15" t="n">
        <v>50</v>
      </c>
      <c r="H9" s="15"/>
      <c r="M9" s="4" t="n">
        <v>1000000</v>
      </c>
    </row>
  </sheetData>
  <mergeCells count="7">
    <mergeCell ref="A2:F2"/>
    <mergeCell ref="G4:I4"/>
    <mergeCell ref="G5:H5"/>
    <mergeCell ref="G6:H6"/>
    <mergeCell ref="G7:H7"/>
    <mergeCell ref="G8:H8"/>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30.73"/>
  </cols>
  <sheetData>
    <row r="2" customFormat="false" ht="15" hidden="false" customHeight="false" outlineLevel="0" collapsed="false">
      <c r="A2" s="1" t="s">
        <v>231</v>
      </c>
      <c r="B2" s="1"/>
      <c r="C2" s="1"/>
      <c r="D2" s="1"/>
      <c r="E2" s="1"/>
      <c r="F2" s="1"/>
    </row>
    <row r="4" customFormat="false" ht="40" hidden="false" customHeight="true" outlineLevel="0" collapsed="false">
      <c r="A4" s="3" t="s">
        <v>235</v>
      </c>
      <c r="B4" s="3" t="s">
        <v>236</v>
      </c>
    </row>
    <row r="5" customFormat="false" ht="15" hidden="false" customHeight="false" outlineLevel="0" collapsed="false">
      <c r="A5" s="0" t="s">
        <v>237</v>
      </c>
      <c r="B5" s="0" t="s">
        <v>238</v>
      </c>
    </row>
    <row r="6" customFormat="false" ht="15" hidden="false" customHeight="false" outlineLevel="0" collapsed="false">
      <c r="A6" s="0" t="s">
        <v>239</v>
      </c>
      <c r="B6" s="0" t="s">
        <v>240</v>
      </c>
    </row>
    <row r="7" customFormat="false" ht="15" hidden="false" customHeight="false" outlineLevel="0" collapsed="false">
      <c r="A7" s="2" t="s">
        <v>241</v>
      </c>
      <c r="B7" s="2" t="s">
        <v>242</v>
      </c>
    </row>
    <row r="8" customFormat="false" ht="15" hidden="false" customHeight="false" outlineLevel="0" collapsed="false">
      <c r="A8" s="0" t="s">
        <v>243</v>
      </c>
      <c r="B8" s="0" t="s">
        <v>161</v>
      </c>
    </row>
    <row r="9" customFormat="false" ht="15" hidden="false" customHeight="false" outlineLevel="0" collapsed="false">
      <c r="A9" s="0" t="s">
        <v>244</v>
      </c>
      <c r="B9" s="0" t="s">
        <v>176</v>
      </c>
    </row>
    <row r="10" customFormat="false" ht="15" hidden="false" customHeight="false" outlineLevel="0" collapsed="false">
      <c r="A10" s="0" t="s">
        <v>245</v>
      </c>
      <c r="B10" s="0" t="s">
        <v>2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1" min="11" style="0" width="46.75"/>
    <col collapsed="false" customWidth="true" hidden="false" outlineLevel="0" max="14" min="14" style="0" width="10.71"/>
  </cols>
  <sheetData>
    <row r="2" customFormat="false" ht="15" hidden="false" customHeight="false" outlineLevel="0" collapsed="false">
      <c r="A2" s="1" t="s">
        <v>247</v>
      </c>
      <c r="B2" s="1"/>
      <c r="C2" s="1"/>
      <c r="D2" s="1"/>
      <c r="E2" s="1"/>
      <c r="F2" s="1"/>
    </row>
    <row r="4" customFormat="false" ht="15" hidden="false" customHeight="true" outlineLevel="0" collapsed="false">
      <c r="A4" s="1" t="s">
        <v>248</v>
      </c>
      <c r="B4" s="1"/>
      <c r="C4" s="1"/>
      <c r="D4" s="1"/>
      <c r="E4" s="1"/>
      <c r="F4" s="1"/>
      <c r="G4" s="1"/>
      <c r="H4" s="1"/>
      <c r="I4" s="1"/>
      <c r="J4" s="1"/>
      <c r="K4" s="1"/>
      <c r="M4" s="7"/>
      <c r="N4" s="7"/>
    </row>
    <row r="5" customFormat="false" ht="15" hidden="false" customHeight="false" outlineLevel="0" collapsed="false">
      <c r="A5" s="7"/>
      <c r="B5" s="7"/>
      <c r="C5" s="7"/>
      <c r="D5" s="7"/>
      <c r="E5" s="7"/>
      <c r="F5" s="7"/>
      <c r="G5" s="7"/>
      <c r="H5" s="7"/>
      <c r="I5" s="7"/>
      <c r="J5" s="7"/>
      <c r="K5" s="7"/>
      <c r="M5" s="7"/>
      <c r="N5" s="7"/>
    </row>
    <row r="6" customFormat="false" ht="40" hidden="false" customHeight="true" outlineLevel="0" collapsed="false">
      <c r="A6" s="2" t="s">
        <v>1</v>
      </c>
      <c r="B6" s="2"/>
      <c r="C6" s="10" t="s">
        <v>249</v>
      </c>
      <c r="D6" s="10"/>
      <c r="E6" s="2"/>
      <c r="F6" s="2"/>
      <c r="G6" s="10" t="s">
        <v>250</v>
      </c>
      <c r="H6" s="10"/>
      <c r="I6" s="2"/>
      <c r="J6" s="2"/>
      <c r="K6" s="2" t="s">
        <v>251</v>
      </c>
      <c r="L6" s="2"/>
      <c r="M6" s="10" t="s">
        <v>252</v>
      </c>
      <c r="N6" s="10"/>
      <c r="O6" s="2"/>
    </row>
    <row r="7" customFormat="false" ht="15" hidden="false" customHeight="false" outlineLevel="0" collapsed="false">
      <c r="A7" s="0" t="s">
        <v>11</v>
      </c>
      <c r="D7" s="6" t="n">
        <v>20000</v>
      </c>
      <c r="H7" s="4" t="n">
        <v>2675000</v>
      </c>
      <c r="K7" s="0" t="s">
        <v>253</v>
      </c>
      <c r="N7" s="4" t="n">
        <v>1337500</v>
      </c>
    </row>
    <row r="8" customFormat="false" ht="15" hidden="false" customHeight="false" outlineLevel="0" collapsed="false">
      <c r="A8" s="0" t="s">
        <v>13</v>
      </c>
      <c r="D8" s="6" t="n">
        <v>25000</v>
      </c>
      <c r="H8" s="4" t="n">
        <v>3343750</v>
      </c>
      <c r="K8" s="0" t="s">
        <v>253</v>
      </c>
      <c r="N8" s="4" t="n">
        <v>1671875</v>
      </c>
    </row>
    <row r="9" customFormat="false" ht="15" hidden="false" customHeight="false" outlineLevel="0" collapsed="false">
      <c r="A9" s="0" t="s">
        <v>15</v>
      </c>
      <c r="D9" s="6" t="n">
        <v>30000</v>
      </c>
      <c r="H9" s="4" t="n">
        <v>4012500</v>
      </c>
      <c r="K9" s="0" t="s">
        <v>254</v>
      </c>
      <c r="N9" s="4" t="n">
        <v>2006250</v>
      </c>
    </row>
    <row r="10" customFormat="false" ht="15" hidden="false" customHeight="false" outlineLevel="0" collapsed="false">
      <c r="A10" s="0" t="s">
        <v>17</v>
      </c>
      <c r="D10" s="6" t="n">
        <v>22000</v>
      </c>
      <c r="H10" s="4" t="n">
        <v>2942500</v>
      </c>
      <c r="K10" s="0" t="s">
        <v>253</v>
      </c>
      <c r="N10" s="4" t="n">
        <v>1471250</v>
      </c>
    </row>
  </sheetData>
  <mergeCells count="8">
    <mergeCell ref="A2:F2"/>
    <mergeCell ref="A4:K4"/>
    <mergeCell ref="M4:N4"/>
    <mergeCell ref="A5:K5"/>
    <mergeCell ref="M5:N5"/>
    <mergeCell ref="C6:D6"/>
    <mergeCell ref="G6:H6"/>
    <mergeCell ref="M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4.7"/>
    <col collapsed="false" customWidth="true" hidden="false" outlineLevel="0" max="3" min="3" style="0" width="10.71"/>
    <col collapsed="false" customWidth="true" hidden="false" outlineLevel="0" max="4" min="4" style="0" width="11.71"/>
    <col collapsed="false" customWidth="true" hidden="false" outlineLevel="0" max="5" min="5" style="0" width="19.72"/>
    <col collapsed="false" customWidth="true" hidden="false" outlineLevel="0" max="6" min="6" style="0" width="22.72"/>
    <col collapsed="false" customWidth="true" hidden="false" outlineLevel="0" max="7" min="7" style="0" width="52.76"/>
    <col collapsed="false" customWidth="true" hidden="false" outlineLevel="0" max="8" min="8" style="0" width="83.79"/>
    <col collapsed="false" customWidth="true" hidden="false" outlineLevel="0" max="9" min="9" style="0" width="33.74"/>
    <col collapsed="false" customWidth="true" hidden="false" outlineLevel="0" max="10" min="10" style="0" width="24.73"/>
  </cols>
  <sheetData>
    <row r="2" customFormat="false" ht="15" hidden="false" customHeight="false" outlineLevel="0" collapsed="false">
      <c r="A2" s="1" t="s">
        <v>255</v>
      </c>
      <c r="B2" s="1"/>
      <c r="C2" s="1"/>
      <c r="D2" s="1"/>
      <c r="E2" s="1"/>
      <c r="F2" s="1"/>
    </row>
    <row r="4" customFormat="false" ht="40" hidden="false" customHeight="true" outlineLevel="0" collapsed="false">
      <c r="A4" s="3" t="s">
        <v>256</v>
      </c>
      <c r="B4" s="2" t="s">
        <v>257</v>
      </c>
      <c r="C4" s="2" t="s">
        <v>258</v>
      </c>
      <c r="D4" s="2" t="s">
        <v>259</v>
      </c>
      <c r="E4" s="3" t="s">
        <v>260</v>
      </c>
      <c r="F4" s="3" t="s">
        <v>261</v>
      </c>
      <c r="G4" s="3" t="s">
        <v>262</v>
      </c>
      <c r="H4" s="3" t="s">
        <v>263</v>
      </c>
      <c r="I4" s="3" t="s">
        <v>264</v>
      </c>
      <c r="J4" s="3" t="s">
        <v>265</v>
      </c>
    </row>
    <row r="5" customFormat="false" ht="40" hidden="false" customHeight="true" outlineLevel="0" collapsed="false">
      <c r="A5" s="16" t="s">
        <v>266</v>
      </c>
      <c r="B5" s="0" t="n">
        <v>2016</v>
      </c>
      <c r="C5" s="4" t="n">
        <v>1890000</v>
      </c>
      <c r="D5" s="4" t="n">
        <v>5700000</v>
      </c>
      <c r="E5" s="4" t="n">
        <v>0</v>
      </c>
      <c r="F5" s="4" t="n">
        <v>9348000</v>
      </c>
      <c r="G5" s="4" t="n">
        <v>0</v>
      </c>
      <c r="H5" s="4" t="n">
        <v>3632959</v>
      </c>
      <c r="I5" s="4" t="n">
        <v>690542</v>
      </c>
      <c r="J5" s="4" t="n">
        <v>21261501</v>
      </c>
    </row>
    <row r="6" customFormat="false" ht="15" hidden="false" customHeight="false" outlineLevel="0" collapsed="false">
      <c r="B6" s="0" t="n">
        <v>2015</v>
      </c>
      <c r="C6" s="4" t="n">
        <v>1890000</v>
      </c>
      <c r="D6" s="4" t="n">
        <v>5700000</v>
      </c>
      <c r="E6" s="4" t="n">
        <v>0</v>
      </c>
      <c r="F6" s="4" t="n">
        <v>10338000</v>
      </c>
      <c r="G6" s="4" t="n">
        <v>14250000</v>
      </c>
      <c r="H6" s="4" t="n">
        <v>1421493</v>
      </c>
      <c r="I6" s="4" t="n">
        <v>927851</v>
      </c>
      <c r="J6" s="4" t="n">
        <v>34527344</v>
      </c>
    </row>
    <row r="7" customFormat="false" ht="15" hidden="false" customHeight="false" outlineLevel="0" collapsed="false">
      <c r="B7" s="0" t="n">
        <v>2014</v>
      </c>
      <c r="C7" s="4" t="n">
        <v>1865769</v>
      </c>
      <c r="D7" s="4" t="n">
        <v>5500000</v>
      </c>
      <c r="E7" s="4" t="n">
        <v>0</v>
      </c>
      <c r="F7" s="4" t="n">
        <v>14816000</v>
      </c>
      <c r="G7" s="4" t="n">
        <v>0</v>
      </c>
      <c r="H7" s="4" t="n">
        <v>6183531</v>
      </c>
      <c r="I7" s="4" t="n">
        <v>776821</v>
      </c>
      <c r="J7" s="4" t="n">
        <v>29142121</v>
      </c>
    </row>
    <row r="8" customFormat="false" ht="40" hidden="false" customHeight="true" outlineLevel="0" collapsed="false">
      <c r="A8" s="16" t="s">
        <v>267</v>
      </c>
      <c r="B8" s="0" t="n">
        <v>2016</v>
      </c>
      <c r="C8" s="4" t="n">
        <v>840000</v>
      </c>
      <c r="D8" s="4" t="n">
        <v>850000</v>
      </c>
      <c r="E8" s="4" t="n">
        <v>2675000</v>
      </c>
      <c r="F8" s="4" t="n">
        <v>2337000</v>
      </c>
      <c r="G8" s="4" t="n">
        <v>0</v>
      </c>
      <c r="H8" s="4" t="n">
        <v>240715</v>
      </c>
      <c r="I8" s="4" t="n">
        <v>51400</v>
      </c>
      <c r="J8" s="4" t="n">
        <v>6994115</v>
      </c>
    </row>
    <row r="9" customFormat="false" ht="15" hidden="false" customHeight="false" outlineLevel="0" collapsed="false">
      <c r="B9" s="0" t="n">
        <v>2015</v>
      </c>
      <c r="C9" s="4" t="n">
        <v>829077</v>
      </c>
      <c r="D9" s="4" t="n">
        <v>850000</v>
      </c>
      <c r="E9" s="4" t="n">
        <v>0</v>
      </c>
      <c r="F9" s="4" t="n">
        <v>2153750</v>
      </c>
      <c r="G9" s="4" t="n">
        <v>3000000</v>
      </c>
      <c r="H9" s="4" t="n">
        <v>200277</v>
      </c>
      <c r="I9" s="4" t="n">
        <v>56812</v>
      </c>
      <c r="J9" s="4" t="n">
        <v>7089916</v>
      </c>
    </row>
    <row r="10" customFormat="false" ht="15" hidden="false" customHeight="false" outlineLevel="0" collapsed="false">
      <c r="B10" s="0" t="n">
        <v>2014</v>
      </c>
      <c r="C10" s="4" t="n">
        <v>754750</v>
      </c>
      <c r="D10" s="4" t="n">
        <v>700000</v>
      </c>
      <c r="E10" s="4" t="n">
        <v>2494750</v>
      </c>
      <c r="F10" s="4" t="n">
        <v>1636000</v>
      </c>
      <c r="G10" s="4" t="n">
        <v>0</v>
      </c>
      <c r="H10" s="4" t="n">
        <v>126519</v>
      </c>
      <c r="I10" s="4" t="n">
        <v>46285</v>
      </c>
      <c r="J10" s="4" t="n">
        <v>5758304</v>
      </c>
    </row>
    <row r="11" customFormat="false" ht="15" hidden="false" customHeight="false" outlineLevel="0" collapsed="false">
      <c r="A11" s="16" t="s">
        <v>268</v>
      </c>
      <c r="B11" s="0" t="n">
        <v>2016</v>
      </c>
      <c r="C11" s="4" t="n">
        <v>1120383</v>
      </c>
      <c r="D11" s="4" t="n">
        <v>1450000</v>
      </c>
      <c r="E11" s="4" t="n">
        <v>3343750</v>
      </c>
      <c r="F11" s="4" t="n">
        <v>3896000</v>
      </c>
      <c r="G11" s="4" t="n">
        <v>0</v>
      </c>
      <c r="H11" s="4" t="n">
        <v>349933</v>
      </c>
      <c r="I11" s="4" t="n">
        <v>95888</v>
      </c>
      <c r="J11" s="4" t="n">
        <v>10255954</v>
      </c>
    </row>
    <row r="12" customFormat="false" ht="40" hidden="false" customHeight="true" outlineLevel="0" collapsed="false">
      <c r="A12" s="16" t="s">
        <v>269</v>
      </c>
      <c r="B12" s="0" t="n">
        <v>2016</v>
      </c>
      <c r="C12" s="4" t="n">
        <v>917019</v>
      </c>
      <c r="D12" s="4" t="n">
        <v>850000</v>
      </c>
      <c r="E12" s="4" t="n">
        <v>4012500</v>
      </c>
      <c r="F12" s="4" t="n">
        <v>2726500</v>
      </c>
      <c r="G12" s="4" t="n">
        <v>0</v>
      </c>
      <c r="H12" s="4" t="n">
        <v>998274</v>
      </c>
      <c r="I12" s="4" t="n">
        <v>56021</v>
      </c>
      <c r="J12" s="4" t="n">
        <v>9560314</v>
      </c>
    </row>
    <row r="13" customFormat="false" ht="15" hidden="false" customHeight="false" outlineLevel="0" collapsed="false">
      <c r="B13" s="0" t="n">
        <v>2015</v>
      </c>
      <c r="C13" s="4" t="n">
        <v>907462</v>
      </c>
      <c r="D13" s="4" t="n">
        <v>900000</v>
      </c>
      <c r="E13" s="4" t="n">
        <v>0</v>
      </c>
      <c r="F13" s="4" t="n">
        <v>3015250</v>
      </c>
      <c r="G13" s="4" t="n">
        <v>3725000</v>
      </c>
      <c r="H13" s="4" t="n">
        <v>924036</v>
      </c>
      <c r="I13" s="4" t="n">
        <v>55448</v>
      </c>
      <c r="J13" s="4" t="n">
        <v>9527196</v>
      </c>
    </row>
    <row r="14" customFormat="false" ht="15" hidden="false" customHeight="false" outlineLevel="0" collapsed="false">
      <c r="B14" s="0" t="n">
        <v>2014</v>
      </c>
      <c r="C14" s="4" t="n">
        <v>878365</v>
      </c>
      <c r="D14" s="4" t="n">
        <v>800000</v>
      </c>
      <c r="E14" s="4" t="n">
        <v>2993700</v>
      </c>
      <c r="F14" s="4" t="n">
        <v>2863000</v>
      </c>
      <c r="G14" s="4" t="n">
        <v>0</v>
      </c>
      <c r="H14" s="4" t="n">
        <v>1979018</v>
      </c>
      <c r="I14" s="4" t="n">
        <v>53702</v>
      </c>
      <c r="J14" s="4" t="n">
        <v>9567785</v>
      </c>
    </row>
    <row r="15" customFormat="false" ht="40" hidden="false" customHeight="true" outlineLevel="0" collapsed="false">
      <c r="A15" s="16" t="s">
        <v>270</v>
      </c>
      <c r="B15" s="0" t="n">
        <v>2016</v>
      </c>
      <c r="C15" s="4" t="n">
        <v>717678</v>
      </c>
      <c r="D15" s="4" t="n">
        <v>725000</v>
      </c>
      <c r="E15" s="4" t="n">
        <v>2942500</v>
      </c>
      <c r="F15" s="4" t="n">
        <v>2181200</v>
      </c>
      <c r="G15" s="4" t="n">
        <v>0</v>
      </c>
      <c r="H15" s="4" t="n">
        <v>1183040</v>
      </c>
      <c r="I15" s="4" t="n">
        <v>43915</v>
      </c>
      <c r="J15" s="4" t="n">
        <v>77933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255</v>
      </c>
      <c r="B2" s="1"/>
      <c r="C2" s="1"/>
      <c r="D2" s="1"/>
      <c r="E2" s="1"/>
      <c r="F2" s="1"/>
    </row>
    <row r="4" customFormat="false" ht="40" hidden="false" customHeight="true" outlineLevel="0" collapsed="false">
      <c r="A4" s="2" t="s">
        <v>271</v>
      </c>
      <c r="B4" s="2"/>
      <c r="C4" s="10" t="s">
        <v>272</v>
      </c>
      <c r="D4" s="10"/>
      <c r="E4" s="2"/>
      <c r="F4" s="2"/>
      <c r="G4" s="10" t="s">
        <v>273</v>
      </c>
      <c r="H4" s="10"/>
      <c r="I4" s="2"/>
    </row>
    <row r="5" customFormat="false" ht="15" hidden="false" customHeight="false" outlineLevel="0" collapsed="false">
      <c r="A5" s="2" t="s">
        <v>9</v>
      </c>
      <c r="C5" s="15" t="n">
        <v>2909919</v>
      </c>
      <c r="D5" s="15"/>
      <c r="G5" s="15" t="n">
        <v>723040</v>
      </c>
      <c r="H5" s="15"/>
    </row>
    <row r="6" customFormat="false" ht="15" hidden="false" customHeight="false" outlineLevel="0" collapsed="false">
      <c r="A6" s="2" t="s">
        <v>11</v>
      </c>
      <c r="C6" s="15" t="n">
        <v>186417</v>
      </c>
      <c r="D6" s="15"/>
      <c r="G6" s="15" t="n">
        <v>54298</v>
      </c>
      <c r="H6" s="15"/>
    </row>
    <row r="7" customFormat="false" ht="15" hidden="false" customHeight="false" outlineLevel="0" collapsed="false">
      <c r="A7" s="2" t="s">
        <v>13</v>
      </c>
      <c r="C7" s="15" t="n">
        <v>348858</v>
      </c>
      <c r="D7" s="15"/>
      <c r="G7" s="15" t="n">
        <v>1075</v>
      </c>
      <c r="H7" s="15"/>
    </row>
    <row r="8" customFormat="false" ht="15" hidden="false" customHeight="false" outlineLevel="0" collapsed="false">
      <c r="A8" s="2" t="s">
        <v>15</v>
      </c>
      <c r="C8" s="15" t="n">
        <v>896536</v>
      </c>
      <c r="D8" s="15"/>
      <c r="G8" s="15" t="n">
        <v>101738</v>
      </c>
      <c r="H8" s="15"/>
    </row>
    <row r="9" customFormat="false" ht="15" hidden="false" customHeight="false" outlineLevel="0" collapsed="false">
      <c r="A9" s="2" t="s">
        <v>17</v>
      </c>
      <c r="C9" s="15" t="n">
        <v>1171997</v>
      </c>
      <c r="D9" s="15"/>
      <c r="G9" s="15" t="n">
        <v>11043</v>
      </c>
      <c r="H9" s="15"/>
    </row>
    <row r="10" customFormat="false" ht="15" hidden="false" customHeight="true" outlineLevel="0" collapsed="false">
      <c r="A10" s="9" t="s">
        <v>274</v>
      </c>
      <c r="B10" s="9"/>
      <c r="C10" s="9"/>
      <c r="D10" s="9"/>
      <c r="E10" s="9"/>
      <c r="F10" s="9"/>
      <c r="G10" s="9"/>
      <c r="H10" s="9"/>
      <c r="I10" s="9"/>
    </row>
  </sheetData>
  <mergeCells count="14">
    <mergeCell ref="A2:F2"/>
    <mergeCell ref="C4:D4"/>
    <mergeCell ref="G4:H4"/>
    <mergeCell ref="C5:D5"/>
    <mergeCell ref="G5:H5"/>
    <mergeCell ref="C6:D6"/>
    <mergeCell ref="G6:H6"/>
    <mergeCell ref="C7:D7"/>
    <mergeCell ref="G7:H7"/>
    <mergeCell ref="C8:D8"/>
    <mergeCell ref="G8:H8"/>
    <mergeCell ref="C9:D9"/>
    <mergeCell ref="G9:H9"/>
    <mergeCell ref="A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7"/>
  </cols>
  <sheetData>
    <row r="2" customFormat="false" ht="15" hidden="false" customHeight="false" outlineLevel="0" collapsed="false">
      <c r="A2" s="1" t="s">
        <v>231</v>
      </c>
      <c r="B2" s="1"/>
      <c r="C2" s="1"/>
      <c r="D2" s="1"/>
      <c r="E2" s="1"/>
      <c r="F2" s="1"/>
    </row>
    <row r="4" customFormat="false" ht="15" hidden="false" customHeight="true" outlineLevel="0" collapsed="false">
      <c r="A4" s="2" t="s">
        <v>275</v>
      </c>
      <c r="B4" s="2"/>
      <c r="C4" s="1" t="s">
        <v>205</v>
      </c>
      <c r="D4" s="1"/>
      <c r="F4" s="2"/>
      <c r="G4" s="1" t="s">
        <v>212</v>
      </c>
      <c r="H4" s="1"/>
      <c r="J4" s="2"/>
      <c r="K4" s="1" t="s">
        <v>213</v>
      </c>
      <c r="L4" s="1"/>
      <c r="N4" s="2"/>
      <c r="O4" s="1" t="s">
        <v>219</v>
      </c>
      <c r="P4" s="1"/>
      <c r="R4" s="2"/>
      <c r="S4" s="1" t="s">
        <v>224</v>
      </c>
      <c r="T4" s="1"/>
    </row>
    <row r="5" customFormat="false" ht="15" hidden="false" customHeight="false" outlineLevel="0" collapsed="false">
      <c r="A5" s="2" t="s">
        <v>276</v>
      </c>
      <c r="C5" s="15" t="n">
        <v>1000</v>
      </c>
      <c r="D5" s="15"/>
      <c r="G5" s="15" t="n">
        <v>1000</v>
      </c>
      <c r="H5" s="15"/>
      <c r="K5" s="15" t="n">
        <v>1000</v>
      </c>
      <c r="L5" s="15"/>
      <c r="O5" s="15" t="n">
        <v>1000</v>
      </c>
      <c r="P5" s="15"/>
      <c r="S5" s="15" t="n">
        <v>1000</v>
      </c>
      <c r="T5" s="15"/>
    </row>
    <row r="6" customFormat="false" ht="15" hidden="false" customHeight="false" outlineLevel="0" collapsed="false">
      <c r="A6" s="2" t="s">
        <v>277</v>
      </c>
      <c r="C6" s="15" t="n">
        <v>62000</v>
      </c>
      <c r="D6" s="15"/>
      <c r="H6" s="0" t="s">
        <v>278</v>
      </c>
      <c r="L6" s="0" t="s">
        <v>278</v>
      </c>
      <c r="P6" s="0" t="s">
        <v>278</v>
      </c>
      <c r="T6" s="0" t="s">
        <v>278</v>
      </c>
    </row>
    <row r="7" customFormat="false" ht="15" hidden="false" customHeight="false" outlineLevel="0" collapsed="false">
      <c r="A7" s="2" t="s">
        <v>279</v>
      </c>
      <c r="C7" s="15" t="n">
        <v>117150</v>
      </c>
      <c r="D7" s="15"/>
      <c r="G7" s="15" t="n">
        <v>50400</v>
      </c>
      <c r="H7" s="15"/>
      <c r="K7" s="15" t="n">
        <v>66635</v>
      </c>
      <c r="L7" s="15"/>
      <c r="O7" s="15" t="n">
        <v>55021</v>
      </c>
      <c r="P7" s="15"/>
      <c r="S7" s="15" t="n">
        <v>42915</v>
      </c>
      <c r="T7" s="15"/>
    </row>
    <row r="8" customFormat="false" ht="15" hidden="false" customHeight="false" outlineLevel="0" collapsed="false">
      <c r="A8" s="2" t="s">
        <v>280</v>
      </c>
      <c r="C8" s="15" t="n">
        <v>352816</v>
      </c>
      <c r="D8" s="15"/>
      <c r="H8" s="0" t="s">
        <v>278</v>
      </c>
      <c r="K8" s="15" t="n">
        <v>18985</v>
      </c>
      <c r="L8" s="15"/>
      <c r="P8" s="0" t="s">
        <v>278</v>
      </c>
      <c r="T8" s="0" t="s">
        <v>278</v>
      </c>
    </row>
    <row r="9" customFormat="false" ht="15" hidden="false" customHeight="false" outlineLevel="0" collapsed="false">
      <c r="A9" s="2" t="s">
        <v>281</v>
      </c>
      <c r="C9" s="15" t="n">
        <v>21016</v>
      </c>
      <c r="D9" s="15"/>
      <c r="H9" s="0" t="s">
        <v>278</v>
      </c>
      <c r="K9" s="15" t="n">
        <v>9268</v>
      </c>
      <c r="L9" s="15"/>
      <c r="P9" s="0" t="s">
        <v>278</v>
      </c>
      <c r="T9" s="0" t="s">
        <v>278</v>
      </c>
    </row>
    <row r="10" customFormat="false" ht="15" hidden="false" customHeight="false" outlineLevel="0" collapsed="false">
      <c r="A10" s="2" t="s">
        <v>282</v>
      </c>
      <c r="C10" s="15" t="n">
        <v>135404</v>
      </c>
      <c r="D10" s="15"/>
      <c r="H10" s="0" t="s">
        <v>278</v>
      </c>
      <c r="L10" s="0" t="s">
        <v>278</v>
      </c>
      <c r="P10" s="0" t="s">
        <v>278</v>
      </c>
      <c r="T10" s="0" t="s">
        <v>278</v>
      </c>
    </row>
    <row r="11" customFormat="false" ht="15" hidden="false" customHeight="false" outlineLevel="0" collapsed="false">
      <c r="A11" s="2" t="s">
        <v>283</v>
      </c>
      <c r="C11" s="15" t="n">
        <v>1156</v>
      </c>
      <c r="D11" s="15"/>
      <c r="H11" s="0" t="s">
        <v>278</v>
      </c>
      <c r="L11" s="0" t="s">
        <v>278</v>
      </c>
      <c r="P11" s="0" t="s">
        <v>278</v>
      </c>
      <c r="T11" s="0" t="s">
        <v>278</v>
      </c>
    </row>
    <row r="12" customFormat="false" ht="15" hidden="false" customHeight="false" outlineLevel="0" collapsed="false">
      <c r="A12" s="2" t="s">
        <v>284</v>
      </c>
      <c r="C12" s="15" t="n">
        <v>690542</v>
      </c>
      <c r="D12" s="15"/>
      <c r="G12" s="15" t="n">
        <v>51400</v>
      </c>
      <c r="H12" s="15"/>
      <c r="K12" s="15" t="n">
        <v>95888</v>
      </c>
      <c r="L12" s="15"/>
      <c r="O12" s="15" t="n">
        <v>56021</v>
      </c>
      <c r="P12" s="15"/>
      <c r="S12" s="15" t="n">
        <v>43915</v>
      </c>
      <c r="T12" s="15"/>
    </row>
  </sheetData>
  <mergeCells count="28">
    <mergeCell ref="A2:F2"/>
    <mergeCell ref="C4:D4"/>
    <mergeCell ref="G4:H4"/>
    <mergeCell ref="K4:L4"/>
    <mergeCell ref="O4:P4"/>
    <mergeCell ref="S4:T4"/>
    <mergeCell ref="C5:D5"/>
    <mergeCell ref="G5:H5"/>
    <mergeCell ref="K5:L5"/>
    <mergeCell ref="O5:P5"/>
    <mergeCell ref="S5:T5"/>
    <mergeCell ref="C6:D6"/>
    <mergeCell ref="C7:D7"/>
    <mergeCell ref="G7:H7"/>
    <mergeCell ref="K7:L7"/>
    <mergeCell ref="O7:P7"/>
    <mergeCell ref="S7:T7"/>
    <mergeCell ref="C8:D8"/>
    <mergeCell ref="K8:L8"/>
    <mergeCell ref="C9:D9"/>
    <mergeCell ref="K9:L9"/>
    <mergeCell ref="C10:D10"/>
    <mergeCell ref="C11:D11"/>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2.72"/>
    <col collapsed="false" customWidth="true" hidden="false" outlineLevel="0" max="5" min="5" style="0" width="15.72"/>
    <col collapsed="false" customWidth="true" hidden="false" outlineLevel="0" max="7" min="7" style="0" width="15.72"/>
    <col collapsed="false" customWidth="true" hidden="false" outlineLevel="0" max="9" min="9" style="0" width="17.72"/>
    <col collapsed="false" customWidth="true" hidden="false" outlineLevel="0" max="11" min="11" style="0" width="18.72"/>
    <col collapsed="false" customWidth="true" hidden="false" outlineLevel="0" max="13" min="13" style="0" width="10.71"/>
  </cols>
  <sheetData>
    <row r="2" customFormat="false" ht="15" hidden="false" customHeight="false" outlineLevel="0" collapsed="false">
      <c r="A2" s="1" t="s">
        <v>19</v>
      </c>
      <c r="B2" s="1"/>
      <c r="C2" s="1"/>
      <c r="D2" s="1"/>
      <c r="E2" s="1"/>
      <c r="F2" s="1"/>
    </row>
    <row r="4" customFormat="false" ht="15" hidden="false" customHeight="false" outlineLevel="0" collapsed="false">
      <c r="I4" s="0" t="s">
        <v>20</v>
      </c>
    </row>
    <row r="5" customFormat="false" ht="15" hidden="false" customHeight="false" outlineLevel="0" collapsed="false">
      <c r="I5" s="0" t="s">
        <v>21</v>
      </c>
    </row>
    <row r="6" customFormat="false" ht="15" hidden="false" customHeight="false" outlineLevel="0" collapsed="false">
      <c r="I6" s="0" t="s">
        <v>22</v>
      </c>
    </row>
    <row r="7" customFormat="false" ht="15" hidden="false" customHeight="false" outlineLevel="0" collapsed="false">
      <c r="C7" s="0" t="s">
        <v>23</v>
      </c>
      <c r="I7" s="0" t="s">
        <v>24</v>
      </c>
    </row>
    <row r="8" customFormat="false" ht="15" hidden="false" customHeight="false" outlineLevel="0" collapsed="false">
      <c r="C8" s="0" t="s">
        <v>25</v>
      </c>
      <c r="E8" s="0" t="s">
        <v>26</v>
      </c>
      <c r="G8" s="0" t="s">
        <v>27</v>
      </c>
      <c r="I8" s="0" t="s">
        <v>28</v>
      </c>
      <c r="K8" s="0" t="s">
        <v>29</v>
      </c>
    </row>
    <row r="9" customFormat="false" ht="15" hidden="false" customHeight="false" outlineLevel="0" collapsed="false">
      <c r="A9" s="0" t="s">
        <v>30</v>
      </c>
      <c r="C9" s="3" t="s">
        <v>31</v>
      </c>
      <c r="E9" s="2" t="s">
        <v>32</v>
      </c>
      <c r="G9" s="2" t="s">
        <v>33</v>
      </c>
      <c r="I9" s="2" t="s">
        <v>34</v>
      </c>
      <c r="K9" s="2" t="s">
        <v>35</v>
      </c>
      <c r="M9" s="0" t="s">
        <v>36</v>
      </c>
    </row>
    <row r="10" customFormat="false" ht="15" hidden="false" customHeight="false" outlineLevel="0" collapsed="false">
      <c r="A10" s="5" t="s">
        <v>37</v>
      </c>
      <c r="C10" s="4" t="n">
        <v>180000</v>
      </c>
      <c r="E10" s="4" t="n">
        <v>50076</v>
      </c>
      <c r="G10" s="4" t="n">
        <v>49998</v>
      </c>
      <c r="I10" s="4" t="n">
        <v>0</v>
      </c>
      <c r="K10" s="4" t="n">
        <v>25004</v>
      </c>
      <c r="M10" s="4" t="n">
        <v>305078</v>
      </c>
    </row>
    <row r="11" customFormat="false" ht="15" hidden="false" customHeight="false" outlineLevel="0" collapsed="false">
      <c r="A11" s="0" t="s">
        <v>38</v>
      </c>
      <c r="C11" s="4" t="n">
        <v>97912</v>
      </c>
      <c r="E11" s="4" t="n">
        <v>50076</v>
      </c>
      <c r="G11" s="4" t="n">
        <v>49998</v>
      </c>
      <c r="I11" s="4" t="n">
        <v>64841</v>
      </c>
      <c r="K11" s="4" t="n">
        <v>4</v>
      </c>
      <c r="M11" s="4" t="n">
        <v>262831</v>
      </c>
    </row>
    <row r="12" customFormat="false" ht="15" hidden="false" customHeight="false" outlineLevel="0" collapsed="false">
      <c r="A12" s="0" t="s">
        <v>39</v>
      </c>
      <c r="C12" s="4" t="n">
        <v>185000</v>
      </c>
      <c r="E12" s="4" t="n">
        <v>50076</v>
      </c>
      <c r="G12" s="4" t="n">
        <v>49998</v>
      </c>
      <c r="I12" s="4" t="n">
        <v>0</v>
      </c>
      <c r="K12" s="4" t="n">
        <v>25004</v>
      </c>
      <c r="M12" s="4" t="n">
        <v>310078</v>
      </c>
    </row>
    <row r="13" customFormat="false" ht="15" hidden="false" customHeight="false" outlineLevel="0" collapsed="false">
      <c r="A13" s="0" t="s">
        <v>40</v>
      </c>
      <c r="C13" s="4" t="n">
        <v>225000</v>
      </c>
      <c r="E13" s="4" t="n">
        <v>50076</v>
      </c>
      <c r="G13" s="4" t="n">
        <v>49998</v>
      </c>
      <c r="I13" s="4" t="n">
        <v>0</v>
      </c>
      <c r="K13" s="4" t="n">
        <v>26963</v>
      </c>
      <c r="M13" s="4" t="n">
        <v>352037</v>
      </c>
    </row>
    <row r="14" customFormat="false" ht="15" hidden="false" customHeight="false" outlineLevel="0" collapsed="false">
      <c r="A14" s="0" t="s">
        <v>41</v>
      </c>
      <c r="C14" s="4" t="n">
        <v>205000</v>
      </c>
      <c r="E14" s="4" t="n">
        <v>50076</v>
      </c>
      <c r="G14" s="4" t="n">
        <v>49998</v>
      </c>
      <c r="I14" s="4" t="n">
        <v>5352</v>
      </c>
      <c r="K14" s="4" t="n">
        <v>1686</v>
      </c>
      <c r="M14" s="4" t="n">
        <v>312112</v>
      </c>
    </row>
    <row r="15" customFormat="false" ht="15" hidden="false" customHeight="false" outlineLevel="0" collapsed="false">
      <c r="A15" s="0" t="s">
        <v>42</v>
      </c>
      <c r="C15" s="4" t="n">
        <v>205000</v>
      </c>
      <c r="E15" s="4" t="n">
        <v>50076</v>
      </c>
      <c r="G15" s="4" t="n">
        <v>49998</v>
      </c>
      <c r="I15" s="4" t="n">
        <v>0</v>
      </c>
      <c r="K15" s="4" t="n">
        <v>33919</v>
      </c>
      <c r="M15" s="4" t="n">
        <v>338993</v>
      </c>
    </row>
    <row r="16" customFormat="false" ht="15" hidden="false" customHeight="false" outlineLevel="0" collapsed="false">
      <c r="A16" s="0" t="s">
        <v>43</v>
      </c>
      <c r="C16" s="4" t="n">
        <v>185000</v>
      </c>
      <c r="E16" s="4" t="n">
        <v>50076</v>
      </c>
      <c r="G16" s="4" t="n">
        <v>49998</v>
      </c>
      <c r="I16" s="4" t="n">
        <v>0</v>
      </c>
      <c r="K16" s="4" t="n">
        <v>3254</v>
      </c>
      <c r="M16" s="4" t="n">
        <v>288328</v>
      </c>
    </row>
    <row r="17" customFormat="false" ht="15" hidden="false" customHeight="false" outlineLevel="0" collapsed="false">
      <c r="A17" s="0" t="s">
        <v>44</v>
      </c>
      <c r="C17" s="4" t="n">
        <v>180000</v>
      </c>
      <c r="E17" s="4" t="n">
        <v>50076</v>
      </c>
      <c r="G17" s="4" t="n">
        <v>49998</v>
      </c>
      <c r="I17" s="4" t="n">
        <v>5913</v>
      </c>
      <c r="K17" s="4" t="n">
        <v>41022</v>
      </c>
      <c r="M17" s="4" t="n">
        <v>327009</v>
      </c>
    </row>
    <row r="18" customFormat="false" ht="15" hidden="false" customHeight="false" outlineLevel="0" collapsed="false">
      <c r="A18" s="0" t="s">
        <v>45</v>
      </c>
      <c r="C18" s="4" t="n">
        <v>180000</v>
      </c>
      <c r="E18" s="4" t="n">
        <v>50076</v>
      </c>
      <c r="G18" s="4" t="n">
        <v>49998</v>
      </c>
      <c r="I18" s="4" t="n">
        <v>0</v>
      </c>
      <c r="K18" s="4" t="n">
        <v>5004</v>
      </c>
      <c r="M18" s="4" t="n">
        <v>285078</v>
      </c>
    </row>
    <row r="19" customFormat="false" ht="15" hidden="false" customHeight="false" outlineLevel="0" collapsed="false">
      <c r="A19" s="0" t="s">
        <v>46</v>
      </c>
      <c r="C19" s="4" t="n">
        <v>205000</v>
      </c>
      <c r="E19" s="4" t="n">
        <v>50076</v>
      </c>
      <c r="G19" s="4" t="n">
        <v>49998</v>
      </c>
      <c r="I19" s="4" t="n">
        <v>0</v>
      </c>
      <c r="K19" s="4" t="n">
        <v>25004</v>
      </c>
      <c r="M19" s="4" t="n">
        <v>330078</v>
      </c>
    </row>
    <row r="20" customFormat="false" ht="15" hidden="false" customHeight="false" outlineLevel="0" collapsed="false">
      <c r="A20" s="0" t="s">
        <v>47</v>
      </c>
      <c r="C20" s="4" t="n">
        <v>190000</v>
      </c>
      <c r="E20" s="4" t="n">
        <v>50076</v>
      </c>
      <c r="G20" s="4" t="n">
        <v>49998</v>
      </c>
      <c r="I20" s="4" t="n">
        <v>11253</v>
      </c>
      <c r="K20" s="4" t="n">
        <v>26110</v>
      </c>
      <c r="M20" s="4" t="n">
        <v>327437</v>
      </c>
    </row>
    <row r="21" customFormat="false" ht="15" hidden="false" customHeight="false" outlineLevel="0" collapsed="false">
      <c r="A21" s="0" t="s">
        <v>48</v>
      </c>
      <c r="C21" s="4" t="n">
        <v>185000</v>
      </c>
      <c r="E21" s="4" t="n">
        <v>50076</v>
      </c>
      <c r="G21" s="4" t="n">
        <v>49998</v>
      </c>
      <c r="I21" s="4" t="n">
        <v>0</v>
      </c>
      <c r="K21" s="4" t="n">
        <v>25004</v>
      </c>
      <c r="M21" s="4" t="n">
        <v>3100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7.71"/>
    <col collapsed="false" customWidth="true" hidden="false" outlineLevel="0" max="5" min="5" style="0" width="9.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s>
  <sheetData>
    <row r="2" customFormat="false" ht="15" hidden="false" customHeight="false" outlineLevel="0" collapsed="false">
      <c r="A2" s="1" t="s">
        <v>285</v>
      </c>
      <c r="B2" s="1"/>
      <c r="C2" s="1"/>
      <c r="D2" s="1"/>
      <c r="E2" s="1"/>
      <c r="F2" s="1"/>
    </row>
    <row r="4" customFormat="false" ht="15" hidden="false" customHeight="false" outlineLevel="0" collapsed="false">
      <c r="U4" s="0" t="s">
        <v>29</v>
      </c>
    </row>
    <row r="5" customFormat="false" ht="15" hidden="false" customHeight="false" outlineLevel="0" collapsed="false">
      <c r="U5" s="0" t="s">
        <v>27</v>
      </c>
      <c r="Y5" s="0" t="s">
        <v>286</v>
      </c>
    </row>
    <row r="6" customFormat="false" ht="15" hidden="false" customHeight="false" outlineLevel="0" collapsed="false">
      <c r="U6" s="0" t="s">
        <v>287</v>
      </c>
      <c r="W6" s="0" t="s">
        <v>288</v>
      </c>
      <c r="Y6" s="0" t="s">
        <v>289</v>
      </c>
    </row>
    <row r="7" customFormat="false" ht="15" hidden="false" customHeight="false" outlineLevel="0" collapsed="false">
      <c r="I7" s="13" t="s">
        <v>290</v>
      </c>
      <c r="J7" s="13"/>
      <c r="K7" s="13"/>
      <c r="L7" s="13"/>
      <c r="M7" s="13"/>
      <c r="O7" s="13" t="s">
        <v>290</v>
      </c>
      <c r="P7" s="13"/>
      <c r="Q7" s="13"/>
      <c r="R7" s="13"/>
      <c r="S7" s="13"/>
      <c r="U7" s="0" t="s">
        <v>69</v>
      </c>
      <c r="W7" s="0" t="s">
        <v>291</v>
      </c>
      <c r="Y7" s="0" t="s">
        <v>292</v>
      </c>
      <c r="AA7" s="0" t="s">
        <v>293</v>
      </c>
    </row>
    <row r="8" customFormat="false" ht="15" hidden="false" customHeight="false" outlineLevel="0" collapsed="false">
      <c r="I8" s="13" t="s">
        <v>294</v>
      </c>
      <c r="J8" s="13"/>
      <c r="K8" s="13"/>
      <c r="L8" s="13"/>
      <c r="M8" s="13"/>
      <c r="O8" s="13" t="s">
        <v>295</v>
      </c>
      <c r="P8" s="13"/>
      <c r="Q8" s="13"/>
      <c r="R8" s="13"/>
      <c r="S8" s="13"/>
      <c r="U8" s="0" t="s">
        <v>296</v>
      </c>
      <c r="W8" s="0" t="s">
        <v>297</v>
      </c>
      <c r="Y8" s="0" t="s">
        <v>298</v>
      </c>
      <c r="AA8" s="0" t="s">
        <v>299</v>
      </c>
    </row>
    <row r="9" customFormat="false" ht="15" hidden="false" customHeight="false" outlineLevel="0" collapsed="false">
      <c r="I9" s="1" t="s">
        <v>300</v>
      </c>
      <c r="J9" s="1"/>
      <c r="K9" s="1"/>
      <c r="L9" s="1"/>
      <c r="M9" s="1"/>
      <c r="O9" s="1" t="s">
        <v>301</v>
      </c>
      <c r="P9" s="1"/>
      <c r="Q9" s="1"/>
      <c r="R9" s="1"/>
      <c r="S9" s="1"/>
      <c r="U9" s="0" t="s">
        <v>302</v>
      </c>
      <c r="W9" s="0" t="s">
        <v>303</v>
      </c>
      <c r="Y9" s="0" t="s">
        <v>27</v>
      </c>
      <c r="AA9" s="0" t="s">
        <v>304</v>
      </c>
    </row>
    <row r="10" customFormat="false" ht="15" hidden="false" customHeight="false" outlineLevel="0" collapsed="false">
      <c r="A10" s="0" t="s">
        <v>305</v>
      </c>
      <c r="C10" s="0" t="s">
        <v>306</v>
      </c>
      <c r="E10" s="0" t="s">
        <v>307</v>
      </c>
      <c r="G10" s="0" t="s">
        <v>308</v>
      </c>
      <c r="I10" s="0" t="s">
        <v>309</v>
      </c>
      <c r="J10" s="7" t="s">
        <v>310</v>
      </c>
      <c r="K10" s="7"/>
      <c r="M10" s="0" t="s">
        <v>311</v>
      </c>
      <c r="O10" s="0" t="s">
        <v>309</v>
      </c>
      <c r="Q10" s="0" t="s">
        <v>310</v>
      </c>
      <c r="S10" s="0" t="s">
        <v>311</v>
      </c>
      <c r="U10" s="0" t="s">
        <v>312</v>
      </c>
      <c r="W10" s="0" t="s">
        <v>313</v>
      </c>
      <c r="Y10" s="0" t="s">
        <v>313</v>
      </c>
      <c r="AA10" s="0" t="s">
        <v>314</v>
      </c>
    </row>
    <row r="11" customFormat="false" ht="15" hidden="false" customHeight="false" outlineLevel="0" collapsed="false">
      <c r="A11" s="0" t="s">
        <v>315</v>
      </c>
      <c r="C11" s="2" t="s">
        <v>316</v>
      </c>
      <c r="E11" s="0" t="s">
        <v>317</v>
      </c>
      <c r="G11" s="0" t="s">
        <v>318</v>
      </c>
      <c r="I11" s="0" t="s">
        <v>319</v>
      </c>
      <c r="K11" s="0" t="s">
        <v>319</v>
      </c>
      <c r="M11" s="0" t="s">
        <v>319</v>
      </c>
      <c r="O11" s="0" t="s">
        <v>318</v>
      </c>
      <c r="Q11" s="0" t="s">
        <v>318</v>
      </c>
      <c r="S11" s="0" t="s">
        <v>318</v>
      </c>
      <c r="U11" s="2" t="s">
        <v>320</v>
      </c>
      <c r="W11" s="0" t="s">
        <v>321</v>
      </c>
      <c r="Y11" s="0" t="s">
        <v>321</v>
      </c>
      <c r="AA11" s="2" t="s">
        <v>322</v>
      </c>
    </row>
    <row r="12" customFormat="false" ht="15" hidden="false" customHeight="false" outlineLevel="0" collapsed="false">
      <c r="A12" s="0" t="s">
        <v>9</v>
      </c>
      <c r="C12" s="0" t="s">
        <v>323</v>
      </c>
      <c r="E12" s="0" t="s">
        <v>324</v>
      </c>
      <c r="G12" s="0" t="s">
        <v>278</v>
      </c>
      <c r="I12" s="0" t="s">
        <v>278</v>
      </c>
      <c r="K12" s="0" t="s">
        <v>278</v>
      </c>
      <c r="M12" s="0" t="s">
        <v>278</v>
      </c>
      <c r="O12" s="0" t="s">
        <v>278</v>
      </c>
      <c r="Q12" s="0" t="s">
        <v>278</v>
      </c>
      <c r="S12" s="0" t="s">
        <v>278</v>
      </c>
      <c r="U12" s="6" t="n">
        <v>600000</v>
      </c>
      <c r="W12" s="11" t="n">
        <v>103.65</v>
      </c>
      <c r="Y12" s="11" t="n">
        <v>104.19</v>
      </c>
      <c r="AA12" s="4" t="n">
        <v>9348000</v>
      </c>
    </row>
    <row r="13" customFormat="false" ht="15" hidden="false" customHeight="false" outlineLevel="0" collapsed="false">
      <c r="C13" s="0" t="s">
        <v>325</v>
      </c>
      <c r="E13" s="0" t="s">
        <v>324</v>
      </c>
      <c r="G13" s="6" t="n">
        <v>95000</v>
      </c>
      <c r="I13" s="4" t="n">
        <v>4750000</v>
      </c>
      <c r="K13" s="4" t="n">
        <v>9500000</v>
      </c>
      <c r="M13" s="4" t="n">
        <v>19000000</v>
      </c>
      <c r="O13" s="0" t="s">
        <v>278</v>
      </c>
      <c r="Q13" s="0" t="s">
        <v>278</v>
      </c>
      <c r="S13" s="0" t="s">
        <v>278</v>
      </c>
    </row>
    <row r="14" customFormat="false" ht="15" hidden="false" customHeight="false" outlineLevel="0" collapsed="false">
      <c r="A14" s="0" t="s">
        <v>11</v>
      </c>
      <c r="C14" s="0" t="s">
        <v>323</v>
      </c>
      <c r="E14" s="0" t="s">
        <v>324</v>
      </c>
      <c r="G14" s="0" t="s">
        <v>278</v>
      </c>
      <c r="I14" s="0" t="s">
        <v>278</v>
      </c>
      <c r="K14" s="0" t="s">
        <v>278</v>
      </c>
      <c r="M14" s="0" t="s">
        <v>278</v>
      </c>
      <c r="O14" s="0" t="s">
        <v>278</v>
      </c>
      <c r="Q14" s="0" t="s">
        <v>278</v>
      </c>
      <c r="S14" s="0" t="s">
        <v>278</v>
      </c>
      <c r="U14" s="6" t="n">
        <v>150000</v>
      </c>
      <c r="W14" s="11" t="n">
        <v>103.65</v>
      </c>
      <c r="Y14" s="11" t="n">
        <v>104.19</v>
      </c>
      <c r="AA14" s="4" t="n">
        <v>2337000</v>
      </c>
    </row>
    <row r="15" customFormat="false" ht="15" hidden="false" customHeight="false" outlineLevel="0" collapsed="false">
      <c r="C15" s="0" t="s">
        <v>325</v>
      </c>
      <c r="E15" s="0" t="s">
        <v>324</v>
      </c>
      <c r="G15" s="6" t="n">
        <v>25000</v>
      </c>
      <c r="I15" s="4" t="n">
        <v>1250000</v>
      </c>
      <c r="K15" s="4" t="n">
        <v>2500000</v>
      </c>
      <c r="M15" s="4" t="n">
        <v>5000000</v>
      </c>
      <c r="O15" s="0" t="s">
        <v>278</v>
      </c>
      <c r="Q15" s="0" t="s">
        <v>278</v>
      </c>
      <c r="S15" s="0" t="s">
        <v>278</v>
      </c>
    </row>
    <row r="16" customFormat="false" ht="15" hidden="false" customHeight="false" outlineLevel="0" collapsed="false">
      <c r="C16" s="0" t="s">
        <v>326</v>
      </c>
      <c r="E16" s="0" t="s">
        <v>327</v>
      </c>
      <c r="I16" s="0" t="s">
        <v>278</v>
      </c>
      <c r="K16" s="0" t="s">
        <v>278</v>
      </c>
      <c r="M16" s="0" t="s">
        <v>278</v>
      </c>
      <c r="O16" s="6" t="n">
        <v>5000</v>
      </c>
      <c r="Q16" s="6" t="n">
        <v>20000</v>
      </c>
      <c r="S16" s="6" t="n">
        <v>40000</v>
      </c>
      <c r="U16" s="0" t="s">
        <v>278</v>
      </c>
      <c r="W16" s="0" t="s">
        <v>278</v>
      </c>
      <c r="Y16" s="0" t="s">
        <v>278</v>
      </c>
      <c r="AA16" s="4" t="n">
        <v>2675000</v>
      </c>
    </row>
    <row r="17" customFormat="false" ht="15" hidden="false" customHeight="false" outlineLevel="0" collapsed="false">
      <c r="A17" s="0" t="s">
        <v>13</v>
      </c>
      <c r="C17" s="0" t="s">
        <v>323</v>
      </c>
      <c r="E17" s="0" t="s">
        <v>324</v>
      </c>
      <c r="G17" s="0" t="s">
        <v>278</v>
      </c>
      <c r="I17" s="0" t="s">
        <v>278</v>
      </c>
      <c r="K17" s="0" t="s">
        <v>278</v>
      </c>
      <c r="M17" s="0" t="s">
        <v>278</v>
      </c>
      <c r="O17" s="0" t="s">
        <v>278</v>
      </c>
      <c r="Q17" s="0" t="s">
        <v>278</v>
      </c>
      <c r="S17" s="0" t="s">
        <v>278</v>
      </c>
      <c r="U17" s="6" t="n">
        <v>150000</v>
      </c>
      <c r="W17" s="11" t="n">
        <v>103.65</v>
      </c>
      <c r="Y17" s="11" t="n">
        <v>104.19</v>
      </c>
      <c r="AA17" s="4" t="n">
        <v>2337000</v>
      </c>
    </row>
    <row r="18" customFormat="false" ht="15" hidden="false" customHeight="false" outlineLevel="0" collapsed="false">
      <c r="C18" s="0" t="s">
        <v>323</v>
      </c>
      <c r="E18" s="0" t="s">
        <v>328</v>
      </c>
      <c r="G18" s="0" t="s">
        <v>278</v>
      </c>
      <c r="I18" s="0" t="s">
        <v>278</v>
      </c>
      <c r="K18" s="0" t="s">
        <v>278</v>
      </c>
      <c r="M18" s="0" t="s">
        <v>278</v>
      </c>
      <c r="O18" s="0" t="s">
        <v>278</v>
      </c>
      <c r="Q18" s="0" t="s">
        <v>278</v>
      </c>
      <c r="S18" s="0" t="s">
        <v>278</v>
      </c>
      <c r="U18" s="6" t="n">
        <v>100000</v>
      </c>
      <c r="W18" s="11" t="n">
        <v>112.82</v>
      </c>
      <c r="Y18" s="11" t="n">
        <v>112.55</v>
      </c>
      <c r="AA18" s="4" t="n">
        <v>1559000</v>
      </c>
    </row>
    <row r="19" customFormat="false" ht="15" hidden="false" customHeight="false" outlineLevel="0" collapsed="false">
      <c r="C19" s="0" t="s">
        <v>325</v>
      </c>
      <c r="E19" s="0" t="s">
        <v>324</v>
      </c>
      <c r="G19" s="6" t="n">
        <v>40000</v>
      </c>
      <c r="I19" s="4" t="n">
        <v>2000000</v>
      </c>
      <c r="K19" s="4" t="n">
        <v>4000000</v>
      </c>
      <c r="M19" s="4" t="n">
        <v>8000000</v>
      </c>
      <c r="O19" s="0" t="s">
        <v>278</v>
      </c>
      <c r="Q19" s="0" t="s">
        <v>278</v>
      </c>
      <c r="S19" s="0" t="s">
        <v>278</v>
      </c>
    </row>
    <row r="20" customFormat="false" ht="15" hidden="false" customHeight="false" outlineLevel="0" collapsed="false">
      <c r="C20" s="0" t="s">
        <v>326</v>
      </c>
      <c r="E20" s="0" t="s">
        <v>327</v>
      </c>
      <c r="I20" s="0" t="s">
        <v>278</v>
      </c>
      <c r="K20" s="0" t="s">
        <v>278</v>
      </c>
      <c r="M20" s="0" t="s">
        <v>278</v>
      </c>
      <c r="O20" s="6" t="n">
        <v>6250</v>
      </c>
      <c r="Q20" s="6" t="n">
        <v>25000</v>
      </c>
      <c r="S20" s="6" t="n">
        <v>50000</v>
      </c>
      <c r="U20" s="0" t="s">
        <v>278</v>
      </c>
      <c r="W20" s="0" t="s">
        <v>278</v>
      </c>
      <c r="Y20" s="0" t="s">
        <v>278</v>
      </c>
      <c r="AA20" s="4" t="n">
        <v>3343750</v>
      </c>
    </row>
    <row r="21" customFormat="false" ht="15" hidden="false" customHeight="false" outlineLevel="0" collapsed="false">
      <c r="A21" s="0" t="s">
        <v>15</v>
      </c>
      <c r="C21" s="0" t="s">
        <v>323</v>
      </c>
      <c r="E21" s="0" t="s">
        <v>324</v>
      </c>
      <c r="G21" s="0" t="s">
        <v>278</v>
      </c>
      <c r="I21" s="0" t="s">
        <v>278</v>
      </c>
      <c r="K21" s="0" t="s">
        <v>278</v>
      </c>
      <c r="M21" s="0" t="s">
        <v>278</v>
      </c>
      <c r="O21" s="0" t="s">
        <v>278</v>
      </c>
      <c r="Q21" s="0" t="s">
        <v>278</v>
      </c>
      <c r="S21" s="0" t="s">
        <v>278</v>
      </c>
      <c r="U21" s="6" t="n">
        <v>175000</v>
      </c>
      <c r="W21" s="11" t="n">
        <v>103.65</v>
      </c>
      <c r="Y21" s="11" t="n">
        <v>104.19</v>
      </c>
      <c r="AA21" s="4" t="n">
        <v>2726500</v>
      </c>
    </row>
    <row r="22" customFormat="false" ht="15" hidden="false" customHeight="false" outlineLevel="0" collapsed="false">
      <c r="C22" s="0" t="s">
        <v>325</v>
      </c>
      <c r="E22" s="0" t="s">
        <v>324</v>
      </c>
      <c r="G22" s="6" t="n">
        <v>25000</v>
      </c>
      <c r="I22" s="4" t="n">
        <v>1250000</v>
      </c>
      <c r="K22" s="4" t="n">
        <v>2500000</v>
      </c>
      <c r="M22" s="4" t="n">
        <v>5000000</v>
      </c>
      <c r="O22" s="0" t="s">
        <v>278</v>
      </c>
      <c r="Q22" s="0" t="s">
        <v>278</v>
      </c>
      <c r="S22" s="0" t="s">
        <v>278</v>
      </c>
    </row>
    <row r="23" customFormat="false" ht="15" hidden="false" customHeight="false" outlineLevel="0" collapsed="false">
      <c r="C23" s="0" t="s">
        <v>326</v>
      </c>
      <c r="E23" s="0" t="s">
        <v>327</v>
      </c>
      <c r="I23" s="0" t="s">
        <v>278</v>
      </c>
      <c r="K23" s="0" t="s">
        <v>278</v>
      </c>
      <c r="M23" s="0" t="s">
        <v>278</v>
      </c>
      <c r="O23" s="6" t="n">
        <v>7500</v>
      </c>
      <c r="Q23" s="6" t="n">
        <v>30000</v>
      </c>
      <c r="S23" s="6" t="n">
        <v>60000</v>
      </c>
      <c r="U23" s="0" t="s">
        <v>278</v>
      </c>
      <c r="W23" s="0" t="s">
        <v>278</v>
      </c>
      <c r="Y23" s="0" t="s">
        <v>278</v>
      </c>
      <c r="AA23" s="4" t="n">
        <v>4012500</v>
      </c>
    </row>
    <row r="24" customFormat="false" ht="15" hidden="false" customHeight="false" outlineLevel="0" collapsed="false">
      <c r="A24" s="0" t="s">
        <v>329</v>
      </c>
      <c r="C24" s="0" t="s">
        <v>323</v>
      </c>
      <c r="E24" s="0" t="s">
        <v>324</v>
      </c>
      <c r="G24" s="0" t="s">
        <v>278</v>
      </c>
      <c r="I24" s="0" t="s">
        <v>278</v>
      </c>
      <c r="K24" s="0" t="s">
        <v>278</v>
      </c>
      <c r="M24" s="0" t="s">
        <v>278</v>
      </c>
      <c r="O24" s="0" t="s">
        <v>278</v>
      </c>
      <c r="Q24" s="0" t="s">
        <v>278</v>
      </c>
      <c r="S24" s="0" t="s">
        <v>278</v>
      </c>
      <c r="U24" s="6" t="n">
        <v>140000</v>
      </c>
      <c r="W24" s="11" t="n">
        <v>103.65</v>
      </c>
      <c r="Y24" s="11" t="n">
        <v>104.19</v>
      </c>
      <c r="AA24" s="4" t="n">
        <v>2181200</v>
      </c>
    </row>
    <row r="25" customFormat="false" ht="15" hidden="false" customHeight="false" outlineLevel="0" collapsed="false">
      <c r="C25" s="0" t="s">
        <v>325</v>
      </c>
      <c r="E25" s="0" t="s">
        <v>324</v>
      </c>
      <c r="G25" s="6" t="n">
        <v>20000</v>
      </c>
      <c r="I25" s="4" t="n">
        <v>1000000</v>
      </c>
      <c r="K25" s="4" t="n">
        <v>2000000</v>
      </c>
      <c r="M25" s="4" t="n">
        <v>4000000</v>
      </c>
      <c r="O25" s="0" t="s">
        <v>278</v>
      </c>
      <c r="Q25" s="0" t="s">
        <v>278</v>
      </c>
      <c r="S25" s="0" t="s">
        <v>278</v>
      </c>
    </row>
    <row r="26" customFormat="false" ht="15" hidden="false" customHeight="false" outlineLevel="0" collapsed="false">
      <c r="C26" s="0" t="s">
        <v>326</v>
      </c>
      <c r="E26" s="0" t="s">
        <v>327</v>
      </c>
      <c r="I26" s="0" t="s">
        <v>278</v>
      </c>
      <c r="K26" s="0" t="s">
        <v>278</v>
      </c>
      <c r="M26" s="0" t="s">
        <v>278</v>
      </c>
      <c r="O26" s="6" t="n">
        <v>5500</v>
      </c>
      <c r="Q26" s="6" t="n">
        <v>22000</v>
      </c>
      <c r="S26" s="6" t="n">
        <v>44000</v>
      </c>
      <c r="U26" s="0" t="s">
        <v>278</v>
      </c>
      <c r="W26" s="0" t="s">
        <v>278</v>
      </c>
      <c r="Y26" s="0" t="s">
        <v>278</v>
      </c>
      <c r="AA26" s="4" t="n">
        <v>2942500</v>
      </c>
    </row>
  </sheetData>
  <mergeCells count="8">
    <mergeCell ref="A2:F2"/>
    <mergeCell ref="I7:M7"/>
    <mergeCell ref="O7:S7"/>
    <mergeCell ref="I8:M8"/>
    <mergeCell ref="O8:S8"/>
    <mergeCell ref="I9:M9"/>
    <mergeCell ref="O9:S9"/>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5.71"/>
    <col collapsed="false" customWidth="true" hidden="false" outlineLevel="0" max="5" min="5" style="0" width="11.71"/>
    <col collapsed="false" customWidth="true" hidden="false" outlineLevel="0" max="7" min="7" style="0" width="13.71"/>
    <col collapsed="false" customWidth="true" hidden="false" outlineLevel="0" max="8" min="8" style="0" width="10.71"/>
    <col collapsed="false" customWidth="true" hidden="false" outlineLevel="0" max="10" min="10" style="0" width="10.71"/>
    <col collapsed="false" customWidth="true" hidden="false" outlineLevel="0" max="12" min="12" style="0" width="10.71"/>
    <col collapsed="false" customWidth="true" hidden="false" outlineLevel="0" max="15" min="14" style="0" width="10.71"/>
    <col collapsed="false" customWidth="true" hidden="false" outlineLevel="0" max="17" min="17" style="0" width="20.72"/>
  </cols>
  <sheetData>
    <row r="2" customFormat="false" ht="15" hidden="false" customHeight="false" outlineLevel="0" collapsed="false">
      <c r="A2" s="1" t="s">
        <v>330</v>
      </c>
      <c r="B2" s="1"/>
      <c r="C2" s="1"/>
      <c r="D2" s="1"/>
      <c r="E2" s="1"/>
      <c r="F2" s="1"/>
    </row>
    <row r="4" customFormat="false" ht="15" hidden="false" customHeight="true" outlineLevel="0" collapsed="false">
      <c r="C4" s="10" t="s">
        <v>331</v>
      </c>
      <c r="D4" s="10"/>
      <c r="E4" s="10"/>
      <c r="F4" s="10"/>
      <c r="G4" s="10"/>
      <c r="H4" s="10"/>
      <c r="I4" s="10"/>
      <c r="J4" s="10"/>
      <c r="K4" s="10"/>
      <c r="L4" s="10"/>
      <c r="N4" s="13" t="s">
        <v>332</v>
      </c>
      <c r="O4" s="13"/>
      <c r="P4" s="13"/>
      <c r="Q4" s="13"/>
      <c r="R4" s="13"/>
    </row>
    <row r="5" customFormat="false" ht="15" hidden="false" customHeight="false" outlineLevel="0" collapsed="false">
      <c r="E5" s="0" t="s">
        <v>69</v>
      </c>
      <c r="G5" s="0" t="s">
        <v>69</v>
      </c>
      <c r="N5" s="0" t="s">
        <v>69</v>
      </c>
      <c r="Q5" s="0" t="s">
        <v>333</v>
      </c>
    </row>
    <row r="6" customFormat="false" ht="15" hidden="false" customHeight="false" outlineLevel="0" collapsed="false">
      <c r="E6" s="0" t="s">
        <v>296</v>
      </c>
      <c r="G6" s="0" t="s">
        <v>296</v>
      </c>
      <c r="N6" s="0" t="s">
        <v>334</v>
      </c>
      <c r="Q6" s="0" t="s">
        <v>335</v>
      </c>
    </row>
    <row r="7" customFormat="false" ht="15" hidden="false" customHeight="false" outlineLevel="0" collapsed="false">
      <c r="E7" s="0" t="s">
        <v>302</v>
      </c>
      <c r="G7" s="0" t="s">
        <v>302</v>
      </c>
      <c r="N7" s="0" t="s">
        <v>336</v>
      </c>
      <c r="Q7" s="0" t="s">
        <v>337</v>
      </c>
    </row>
    <row r="8" customFormat="false" ht="15" hidden="false" customHeight="false" outlineLevel="0" collapsed="false">
      <c r="E8" s="0" t="s">
        <v>338</v>
      </c>
      <c r="G8" s="0" t="s">
        <v>338</v>
      </c>
      <c r="J8" s="0" t="s">
        <v>27</v>
      </c>
      <c r="L8" s="0" t="s">
        <v>27</v>
      </c>
      <c r="N8" s="0" t="s">
        <v>339</v>
      </c>
      <c r="Q8" s="0" t="s">
        <v>304</v>
      </c>
    </row>
    <row r="9" customFormat="false" ht="15" hidden="false" customHeight="false" outlineLevel="0" collapsed="false">
      <c r="C9" s="0" t="s">
        <v>307</v>
      </c>
      <c r="E9" s="0" t="s">
        <v>340</v>
      </c>
      <c r="G9" s="0" t="s">
        <v>340</v>
      </c>
      <c r="J9" s="0" t="s">
        <v>288</v>
      </c>
      <c r="L9" s="0" t="s">
        <v>341</v>
      </c>
      <c r="N9" s="0" t="s">
        <v>342</v>
      </c>
      <c r="Q9" s="0" t="s">
        <v>343</v>
      </c>
    </row>
    <row r="10" customFormat="false" ht="15" hidden="false" customHeight="false" outlineLevel="0" collapsed="false">
      <c r="A10" s="0" t="s">
        <v>344</v>
      </c>
      <c r="C10" s="0" t="s">
        <v>257</v>
      </c>
      <c r="E10" s="0" t="s">
        <v>345</v>
      </c>
      <c r="G10" s="0" t="s">
        <v>346</v>
      </c>
      <c r="J10" s="0" t="s">
        <v>347</v>
      </c>
      <c r="L10" s="0" t="s">
        <v>317</v>
      </c>
      <c r="N10" s="0" t="s">
        <v>348</v>
      </c>
      <c r="Q10" s="3" t="s">
        <v>349</v>
      </c>
    </row>
    <row r="11" customFormat="false" ht="15" hidden="false" customHeight="false" outlineLevel="0" collapsed="false">
      <c r="A11" s="0" t="s">
        <v>9</v>
      </c>
      <c r="C11" s="0" t="n">
        <v>2016</v>
      </c>
      <c r="E11" s="6" t="n">
        <v>0</v>
      </c>
      <c r="G11" s="6" t="n">
        <v>603434</v>
      </c>
      <c r="H11" s="8" t="n">
        <v>-2</v>
      </c>
      <c r="J11" s="11" t="n">
        <v>103.07</v>
      </c>
      <c r="L11" s="0" t="s">
        <v>350</v>
      </c>
      <c r="N11" s="0" t="s">
        <v>278</v>
      </c>
      <c r="Q11" s="0" t="s">
        <v>278</v>
      </c>
    </row>
    <row r="12" customFormat="false" ht="15" hidden="false" customHeight="false" outlineLevel="0" collapsed="false">
      <c r="C12" s="0" t="n">
        <v>2015</v>
      </c>
      <c r="E12" s="6" t="n">
        <v>150858</v>
      </c>
      <c r="G12" s="6" t="n">
        <v>452576</v>
      </c>
      <c r="H12" s="8" t="n">
        <v>-3</v>
      </c>
      <c r="J12" s="11" t="n">
        <v>103.31</v>
      </c>
      <c r="L12" s="0" t="s">
        <v>351</v>
      </c>
      <c r="N12" s="0" t="s">
        <v>278</v>
      </c>
      <c r="Q12" s="0" t="s">
        <v>278</v>
      </c>
    </row>
    <row r="13" customFormat="false" ht="15" hidden="false" customHeight="false" outlineLevel="0" collapsed="false">
      <c r="C13" s="0" t="n">
        <v>2014</v>
      </c>
      <c r="E13" s="6" t="n">
        <v>301717</v>
      </c>
      <c r="G13" s="6" t="n">
        <v>301717</v>
      </c>
      <c r="H13" s="8" t="n">
        <v>-4</v>
      </c>
      <c r="J13" s="11" t="n">
        <v>93.44</v>
      </c>
      <c r="L13" s="0" t="s">
        <v>352</v>
      </c>
      <c r="N13" s="0" t="s">
        <v>278</v>
      </c>
      <c r="Q13" s="0" t="s">
        <v>278</v>
      </c>
    </row>
    <row r="14" customFormat="false" ht="15" hidden="false" customHeight="false" outlineLevel="0" collapsed="false">
      <c r="C14" s="0" t="n">
        <v>2013</v>
      </c>
      <c r="E14" s="6" t="n">
        <v>565719</v>
      </c>
      <c r="G14" s="6" t="n">
        <v>188574</v>
      </c>
      <c r="H14" s="8" t="n">
        <v>-5</v>
      </c>
      <c r="J14" s="11" t="n">
        <v>69.38</v>
      </c>
      <c r="L14" s="0" t="s">
        <v>353</v>
      </c>
      <c r="N14" s="0" t="s">
        <v>278</v>
      </c>
      <c r="Q14" s="0" t="s">
        <v>278</v>
      </c>
    </row>
    <row r="15" customFormat="false" ht="15" hidden="false" customHeight="false" outlineLevel="0" collapsed="false">
      <c r="C15" s="0" t="n">
        <v>2012</v>
      </c>
      <c r="E15" s="6" t="n">
        <v>704006</v>
      </c>
      <c r="G15" s="0" t="s">
        <v>278</v>
      </c>
      <c r="J15" s="11" t="n">
        <v>59.53</v>
      </c>
      <c r="L15" s="0" t="s">
        <v>354</v>
      </c>
      <c r="N15" s="0" t="s">
        <v>278</v>
      </c>
      <c r="Q15" s="0" t="s">
        <v>278</v>
      </c>
    </row>
    <row r="16" customFormat="false" ht="15" hidden="false" customHeight="false" outlineLevel="0" collapsed="false">
      <c r="C16" s="0" t="n">
        <v>2011</v>
      </c>
      <c r="E16" s="6" t="n">
        <v>779436</v>
      </c>
      <c r="G16" s="0" t="s">
        <v>278</v>
      </c>
      <c r="J16" s="11" t="n">
        <v>56.73</v>
      </c>
      <c r="L16" s="0" t="s">
        <v>355</v>
      </c>
      <c r="N16" s="0" t="s">
        <v>278</v>
      </c>
      <c r="Q16" s="0" t="s">
        <v>278</v>
      </c>
    </row>
    <row r="17" customFormat="false" ht="15" hidden="false" customHeight="false" outlineLevel="0" collapsed="false">
      <c r="C17" s="0" t="n">
        <v>2010</v>
      </c>
      <c r="E17" s="6" t="n">
        <v>955437</v>
      </c>
      <c r="G17" s="0" t="s">
        <v>278</v>
      </c>
      <c r="J17" s="11" t="n">
        <v>39.95</v>
      </c>
      <c r="L17" s="0" t="s">
        <v>356</v>
      </c>
      <c r="N17" s="0" t="s">
        <v>278</v>
      </c>
      <c r="Q17" s="0" t="s">
        <v>278</v>
      </c>
    </row>
    <row r="18" customFormat="false" ht="15" hidden="false" customHeight="false" outlineLevel="0" collapsed="false">
      <c r="C18" s="0" t="n">
        <v>2009</v>
      </c>
      <c r="E18" s="6" t="n">
        <v>955437</v>
      </c>
      <c r="G18" s="0" t="s">
        <v>278</v>
      </c>
      <c r="J18" s="11" t="n">
        <v>28.19</v>
      </c>
      <c r="L18" s="0" t="s">
        <v>357</v>
      </c>
      <c r="N18" s="0" t="s">
        <v>278</v>
      </c>
      <c r="Q18" s="0" t="s">
        <v>278</v>
      </c>
    </row>
    <row r="19" customFormat="false" ht="15" hidden="false" customHeight="false" outlineLevel="0" collapsed="false">
      <c r="C19" s="0" t="n">
        <v>2008</v>
      </c>
      <c r="E19" s="6" t="n">
        <v>653720</v>
      </c>
      <c r="G19" s="0" t="s">
        <v>278</v>
      </c>
      <c r="J19" s="11" t="n">
        <v>58.15</v>
      </c>
      <c r="L19" s="0" t="s">
        <v>358</v>
      </c>
      <c r="N19" s="0" t="s">
        <v>278</v>
      </c>
      <c r="Q19" s="0" t="s">
        <v>278</v>
      </c>
    </row>
    <row r="20" customFormat="false" ht="15" hidden="false" customHeight="false" outlineLevel="0" collapsed="false">
      <c r="C20" s="0" t="s">
        <v>359</v>
      </c>
      <c r="E20" s="6" t="n">
        <v>5066330</v>
      </c>
      <c r="G20" s="6" t="n">
        <v>1546301</v>
      </c>
      <c r="N20" s="6" t="n">
        <v>0</v>
      </c>
      <c r="Q20" s="4" t="n">
        <v>0</v>
      </c>
    </row>
    <row r="21" customFormat="false" ht="15" hidden="false" customHeight="false" outlineLevel="0" collapsed="false">
      <c r="A21" s="0" t="s">
        <v>360</v>
      </c>
      <c r="C21" s="0" t="n">
        <v>2016</v>
      </c>
      <c r="E21" s="6" t="n">
        <v>0</v>
      </c>
      <c r="G21" s="6" t="n">
        <v>150858</v>
      </c>
      <c r="H21" s="8" t="n">
        <v>-2</v>
      </c>
      <c r="J21" s="11" t="n">
        <v>103.07</v>
      </c>
      <c r="L21" s="0" t="s">
        <v>350</v>
      </c>
      <c r="N21" s="6" t="n">
        <v>20338</v>
      </c>
      <c r="O21" s="8" t="n">
        <v>-8</v>
      </c>
      <c r="Q21" s="6" t="n">
        <v>2356102</v>
      </c>
    </row>
    <row r="22" customFormat="false" ht="15" hidden="false" customHeight="false" outlineLevel="0" collapsed="false">
      <c r="C22" s="0" t="n">
        <v>2015</v>
      </c>
      <c r="E22" s="6" t="n">
        <v>31428</v>
      </c>
      <c r="G22" s="6" t="n">
        <v>94287</v>
      </c>
      <c r="H22" s="8" t="n">
        <v>-3</v>
      </c>
      <c r="J22" s="11" t="n">
        <v>103.31</v>
      </c>
      <c r="L22" s="0" t="s">
        <v>351</v>
      </c>
      <c r="N22" s="0" t="s">
        <v>278</v>
      </c>
      <c r="Q22" s="0" t="s">
        <v>278</v>
      </c>
    </row>
    <row r="23" customFormat="false" ht="15" hidden="false" customHeight="false" outlineLevel="0" collapsed="false">
      <c r="C23" s="0" t="n">
        <v>2014</v>
      </c>
      <c r="E23" s="6" t="n">
        <v>50286</v>
      </c>
      <c r="G23" s="6" t="n">
        <v>50286</v>
      </c>
      <c r="H23" s="8" t="n">
        <v>-4</v>
      </c>
      <c r="J23" s="11" t="n">
        <v>93.44</v>
      </c>
      <c r="L23" s="0" t="s">
        <v>352</v>
      </c>
      <c r="N23" s="6" t="n">
        <v>26503</v>
      </c>
      <c r="O23" s="8" t="n">
        <v>-9</v>
      </c>
      <c r="Q23" s="6" t="n">
        <v>3070317</v>
      </c>
    </row>
    <row r="24" customFormat="false" ht="15" hidden="false" customHeight="false" outlineLevel="0" collapsed="false">
      <c r="C24" s="0" t="n">
        <v>2013</v>
      </c>
      <c r="E24" s="6" t="n">
        <v>18857</v>
      </c>
      <c r="G24" s="6" t="n">
        <v>6286</v>
      </c>
      <c r="H24" s="8" t="n">
        <v>-6</v>
      </c>
      <c r="J24" s="11" t="n">
        <v>73.04</v>
      </c>
      <c r="L24" s="0" t="s">
        <v>361</v>
      </c>
      <c r="N24" s="0" t="s">
        <v>278</v>
      </c>
      <c r="Q24" s="0" t="s">
        <v>278</v>
      </c>
    </row>
    <row r="25" customFormat="false" ht="15" hidden="false" customHeight="false" outlineLevel="0" collapsed="false">
      <c r="C25" s="0" t="n">
        <v>2013</v>
      </c>
      <c r="E25" s="6" t="n">
        <v>30171</v>
      </c>
      <c r="G25" s="6" t="n">
        <v>10057</v>
      </c>
      <c r="H25" s="8" t="n">
        <v>-5</v>
      </c>
      <c r="J25" s="11" t="n">
        <v>69.38</v>
      </c>
      <c r="L25" s="0" t="s">
        <v>353</v>
      </c>
      <c r="N25" s="0" t="s">
        <v>278</v>
      </c>
      <c r="Q25" s="0" t="s">
        <v>278</v>
      </c>
    </row>
    <row r="26" customFormat="false" ht="15" hidden="false" customHeight="false" outlineLevel="0" collapsed="false">
      <c r="C26" s="0" t="n">
        <v>2012</v>
      </c>
      <c r="E26" s="6" t="n">
        <v>100572</v>
      </c>
      <c r="G26" s="0" t="s">
        <v>278</v>
      </c>
      <c r="J26" s="11" t="n">
        <v>59.53</v>
      </c>
      <c r="L26" s="0" t="s">
        <v>354</v>
      </c>
      <c r="N26" s="0" t="s">
        <v>278</v>
      </c>
      <c r="Q26" s="0" t="s">
        <v>278</v>
      </c>
    </row>
    <row r="27" customFormat="false" ht="15" hidden="false" customHeight="false" outlineLevel="0" collapsed="false">
      <c r="C27" s="0" t="n">
        <v>2011</v>
      </c>
      <c r="E27" s="6" t="n">
        <v>40228</v>
      </c>
      <c r="G27" s="0" t="s">
        <v>278</v>
      </c>
      <c r="J27" s="11" t="n">
        <v>56.73</v>
      </c>
      <c r="L27" s="0" t="s">
        <v>355</v>
      </c>
      <c r="N27" s="0" t="s">
        <v>278</v>
      </c>
      <c r="Q27" s="0" t="s">
        <v>278</v>
      </c>
    </row>
    <row r="28" customFormat="false" ht="15" hidden="false" customHeight="false" outlineLevel="0" collapsed="false">
      <c r="C28" s="0" t="n">
        <v>2010</v>
      </c>
      <c r="E28" s="6" t="n">
        <v>20114</v>
      </c>
      <c r="G28" s="0" t="s">
        <v>278</v>
      </c>
      <c r="J28" s="11" t="n">
        <v>39.95</v>
      </c>
      <c r="L28" s="0" t="s">
        <v>356</v>
      </c>
      <c r="N28" s="6" t="n">
        <v>4393</v>
      </c>
      <c r="O28" s="8" t="n">
        <v>-10</v>
      </c>
      <c r="Q28" s="6" t="n">
        <v>508821</v>
      </c>
    </row>
    <row r="29" customFormat="false" ht="15" hidden="false" customHeight="false" outlineLevel="0" collapsed="false">
      <c r="C29" s="0" t="s">
        <v>359</v>
      </c>
      <c r="E29" s="6" t="n">
        <v>291656</v>
      </c>
      <c r="G29" s="6" t="n">
        <v>311774</v>
      </c>
      <c r="N29" s="6" t="n">
        <v>51233</v>
      </c>
      <c r="Q29" s="4" t="n">
        <v>5935240</v>
      </c>
    </row>
    <row r="30" customFormat="false" ht="15" hidden="false" customHeight="false" outlineLevel="0" collapsed="false">
      <c r="A30" s="0" t="s">
        <v>13</v>
      </c>
      <c r="C30" s="0" t="n">
        <v>2016</v>
      </c>
      <c r="E30" s="6" t="n">
        <v>0</v>
      </c>
      <c r="G30" s="6" t="n">
        <v>100572</v>
      </c>
      <c r="H30" s="8" t="n">
        <v>-7</v>
      </c>
      <c r="J30" s="11" t="n">
        <v>112.18</v>
      </c>
      <c r="L30" s="0" t="s">
        <v>362</v>
      </c>
      <c r="N30" s="0" t="s">
        <v>278</v>
      </c>
      <c r="Q30" s="0" t="s">
        <v>278</v>
      </c>
    </row>
    <row r="31" customFormat="false" ht="15" hidden="false" customHeight="false" outlineLevel="0" collapsed="false">
      <c r="C31" s="0" t="n">
        <v>2016</v>
      </c>
      <c r="E31" s="6" t="n">
        <v>0</v>
      </c>
      <c r="G31" s="6" t="n">
        <v>150858</v>
      </c>
      <c r="H31" s="8" t="n">
        <v>-2</v>
      </c>
      <c r="J31" s="11" t="n">
        <v>103.07</v>
      </c>
      <c r="L31" s="0" t="s">
        <v>350</v>
      </c>
      <c r="N31" s="6" t="n">
        <v>25422</v>
      </c>
      <c r="O31" s="8" t="n">
        <v>-8</v>
      </c>
      <c r="Q31" s="6" t="n">
        <v>2945156</v>
      </c>
    </row>
    <row r="32" customFormat="false" ht="15" hidden="false" customHeight="false" outlineLevel="0" collapsed="false">
      <c r="C32" s="0" t="n">
        <v>2015</v>
      </c>
      <c r="E32" s="6" t="n">
        <v>37714</v>
      </c>
      <c r="G32" s="6" t="n">
        <v>113144</v>
      </c>
      <c r="H32" s="8" t="n">
        <v>-3</v>
      </c>
      <c r="J32" s="11" t="n">
        <v>103.31</v>
      </c>
      <c r="L32" s="0" t="s">
        <v>351</v>
      </c>
      <c r="N32" s="0" t="s">
        <v>278</v>
      </c>
      <c r="Q32" s="0" t="s">
        <v>278</v>
      </c>
    </row>
    <row r="33" customFormat="false" ht="15" hidden="false" customHeight="false" outlineLevel="0" collapsed="false">
      <c r="C33" s="0" t="n">
        <v>2014</v>
      </c>
      <c r="E33" s="6" t="n">
        <v>70400</v>
      </c>
      <c r="G33" s="6" t="n">
        <v>70401</v>
      </c>
      <c r="H33" s="8" t="n">
        <v>-4</v>
      </c>
      <c r="J33" s="11" t="n">
        <v>93.44</v>
      </c>
      <c r="L33" s="0" t="s">
        <v>352</v>
      </c>
      <c r="N33" s="6" t="n">
        <v>27562</v>
      </c>
      <c r="O33" s="8" t="n">
        <v>-9</v>
      </c>
      <c r="Q33" s="6" t="n">
        <v>3193041</v>
      </c>
    </row>
    <row r="34" customFormat="false" ht="15" hidden="false" customHeight="false" outlineLevel="0" collapsed="false">
      <c r="C34" s="0" t="n">
        <v>2013</v>
      </c>
      <c r="E34" s="6" t="n">
        <v>30171</v>
      </c>
      <c r="G34" s="6" t="n">
        <v>10057</v>
      </c>
      <c r="H34" s="8" t="n">
        <v>-5</v>
      </c>
      <c r="J34" s="11" t="n">
        <v>69.38</v>
      </c>
      <c r="L34" s="0" t="s">
        <v>353</v>
      </c>
      <c r="N34" s="0" t="s">
        <v>278</v>
      </c>
      <c r="Q34" s="0" t="s">
        <v>278</v>
      </c>
    </row>
    <row r="35" customFormat="false" ht="15" hidden="false" customHeight="false" outlineLevel="0" collapsed="false">
      <c r="C35" s="0" t="n">
        <v>2012</v>
      </c>
      <c r="E35" s="6" t="n">
        <v>93029</v>
      </c>
      <c r="G35" s="0" t="s">
        <v>278</v>
      </c>
      <c r="J35" s="11" t="n">
        <v>59.53</v>
      </c>
      <c r="L35" s="0" t="s">
        <v>354</v>
      </c>
      <c r="N35" s="6" t="n">
        <v>74645</v>
      </c>
      <c r="O35" s="8" t="n">
        <v>-12</v>
      </c>
      <c r="Q35" s="6" t="n">
        <v>8647603</v>
      </c>
    </row>
    <row r="36" customFormat="false" ht="15" hidden="false" customHeight="false" outlineLevel="0" collapsed="false">
      <c r="C36" s="0" t="n">
        <v>2011</v>
      </c>
      <c r="E36" s="6" t="n">
        <v>11565</v>
      </c>
      <c r="G36" s="0" t="s">
        <v>278</v>
      </c>
      <c r="J36" s="11" t="n">
        <v>56.73</v>
      </c>
      <c r="L36" s="0" t="s">
        <v>355</v>
      </c>
      <c r="N36" s="6" t="n">
        <v>3867</v>
      </c>
      <c r="O36" s="8" t="n">
        <v>-13</v>
      </c>
      <c r="Q36" s="6" t="n">
        <v>447942</v>
      </c>
    </row>
    <row r="37" customFormat="false" ht="15" hidden="false" customHeight="false" outlineLevel="0" collapsed="false">
      <c r="C37" s="0" t="n">
        <v>2010</v>
      </c>
      <c r="E37" s="6" t="n">
        <v>5028</v>
      </c>
      <c r="G37" s="0" t="s">
        <v>278</v>
      </c>
      <c r="J37" s="11" t="n">
        <v>39.95</v>
      </c>
      <c r="L37" s="0" t="s">
        <v>356</v>
      </c>
      <c r="N37" s="0" t="s">
        <v>278</v>
      </c>
      <c r="Q37" s="0" t="s">
        <v>278</v>
      </c>
    </row>
    <row r="38" customFormat="false" ht="15" hidden="false" customHeight="false" outlineLevel="0" collapsed="false">
      <c r="C38" s="0" t="s">
        <v>359</v>
      </c>
      <c r="E38" s="6" t="n">
        <v>247907</v>
      </c>
      <c r="G38" s="6" t="n">
        <v>445032</v>
      </c>
      <c r="N38" s="6" t="n">
        <v>131496</v>
      </c>
      <c r="Q38" s="4" t="n">
        <v>15233742</v>
      </c>
    </row>
    <row r="39" customFormat="false" ht="15" hidden="false" customHeight="false" outlineLevel="0" collapsed="false">
      <c r="A39" s="0" t="s">
        <v>15</v>
      </c>
      <c r="C39" s="0" t="n">
        <v>2016</v>
      </c>
      <c r="E39" s="6" t="n">
        <v>0</v>
      </c>
      <c r="G39" s="6" t="n">
        <v>176001</v>
      </c>
      <c r="H39" s="8" t="n">
        <v>-2</v>
      </c>
      <c r="J39" s="11" t="n">
        <v>103.07</v>
      </c>
      <c r="L39" s="0" t="s">
        <v>350</v>
      </c>
      <c r="N39" s="6" t="n">
        <v>30506</v>
      </c>
      <c r="O39" s="8" t="n">
        <v>-11</v>
      </c>
      <c r="Q39" s="6" t="n">
        <v>3534094</v>
      </c>
    </row>
    <row r="40" customFormat="false" ht="15" hidden="false" customHeight="false" outlineLevel="0" collapsed="false">
      <c r="C40" s="0" t="n">
        <v>2015</v>
      </c>
      <c r="E40" s="6" t="n">
        <v>44000</v>
      </c>
      <c r="G40" s="6" t="n">
        <v>132001</v>
      </c>
      <c r="H40" s="8" t="n">
        <v>-3</v>
      </c>
      <c r="J40" s="11" t="n">
        <v>103.31</v>
      </c>
      <c r="L40" s="0" t="s">
        <v>351</v>
      </c>
      <c r="N40" s="0" t="s">
        <v>278</v>
      </c>
      <c r="Q40" s="0" t="s">
        <v>278</v>
      </c>
    </row>
    <row r="41" customFormat="false" ht="15" hidden="false" customHeight="false" outlineLevel="0" collapsed="false">
      <c r="C41" s="0" t="n">
        <v>2014</v>
      </c>
      <c r="E41" s="6" t="n">
        <v>88000</v>
      </c>
      <c r="G41" s="6" t="n">
        <v>88001</v>
      </c>
      <c r="H41" s="8" t="n">
        <v>-4</v>
      </c>
      <c r="J41" s="11" t="n">
        <v>93.44</v>
      </c>
      <c r="L41" s="0" t="s">
        <v>352</v>
      </c>
      <c r="N41" s="6" t="n">
        <v>31802</v>
      </c>
      <c r="O41" s="8" t="n">
        <v>-9</v>
      </c>
      <c r="Q41" s="6" t="n">
        <v>3684287</v>
      </c>
    </row>
    <row r="42" customFormat="false" ht="15" hidden="false" customHeight="false" outlineLevel="0" collapsed="false">
      <c r="C42" s="0" t="n">
        <v>2013</v>
      </c>
      <c r="E42" s="6" t="n">
        <v>150858</v>
      </c>
      <c r="G42" s="6" t="n">
        <v>50286</v>
      </c>
      <c r="H42" s="8" t="n">
        <v>-5</v>
      </c>
      <c r="J42" s="11" t="n">
        <v>69.38</v>
      </c>
      <c r="L42" s="0" t="s">
        <v>353</v>
      </c>
      <c r="N42" s="0" t="s">
        <v>278</v>
      </c>
      <c r="Q42" s="0" t="s">
        <v>278</v>
      </c>
    </row>
    <row r="43" customFormat="false" ht="15" hidden="false" customHeight="false" outlineLevel="0" collapsed="false">
      <c r="C43" s="0" t="n">
        <v>2012</v>
      </c>
      <c r="E43" s="6" t="n">
        <v>150858</v>
      </c>
      <c r="G43" s="0" t="s">
        <v>278</v>
      </c>
      <c r="J43" s="11" t="n">
        <v>59.53</v>
      </c>
      <c r="L43" s="0" t="s">
        <v>354</v>
      </c>
      <c r="N43" s="6" t="n">
        <v>33367</v>
      </c>
      <c r="O43" s="8" t="n">
        <v>-14</v>
      </c>
      <c r="Q43" s="6" t="n">
        <v>3865552</v>
      </c>
    </row>
    <row r="44" customFormat="false" ht="15" hidden="false" customHeight="false" outlineLevel="0" collapsed="false">
      <c r="C44" s="0" t="n">
        <v>2011</v>
      </c>
      <c r="E44" s="6" t="n">
        <v>211202</v>
      </c>
      <c r="G44" s="0" t="s">
        <v>278</v>
      </c>
      <c r="J44" s="11" t="n">
        <v>56.73</v>
      </c>
      <c r="L44" s="0" t="s">
        <v>355</v>
      </c>
      <c r="N44" s="0" t="s">
        <v>278</v>
      </c>
      <c r="Q44" s="0" t="s">
        <v>278</v>
      </c>
    </row>
    <row r="45" customFormat="false" ht="15" hidden="false" customHeight="false" outlineLevel="0" collapsed="false">
      <c r="C45" s="0" t="n">
        <v>2010</v>
      </c>
      <c r="E45" s="6" t="n">
        <v>211202</v>
      </c>
      <c r="G45" s="0" t="s">
        <v>278</v>
      </c>
      <c r="J45" s="11" t="n">
        <v>39.95</v>
      </c>
      <c r="L45" s="0" t="s">
        <v>356</v>
      </c>
      <c r="N45" s="6" t="n">
        <v>23611</v>
      </c>
      <c r="O45" s="8" t="n">
        <v>-15</v>
      </c>
      <c r="Q45" s="6" t="n">
        <v>2735344</v>
      </c>
    </row>
    <row r="46" customFormat="false" ht="15" hidden="false" customHeight="false" outlineLevel="0" collapsed="false">
      <c r="C46" s="0" t="s">
        <v>359</v>
      </c>
      <c r="E46" s="6" t="n">
        <v>856120</v>
      </c>
      <c r="G46" s="6" t="n">
        <v>446289</v>
      </c>
      <c r="N46" s="6" t="n">
        <v>119286</v>
      </c>
      <c r="Q46" s="4" t="n">
        <v>13819277</v>
      </c>
    </row>
    <row r="47" customFormat="false" ht="15" hidden="false" customHeight="false" outlineLevel="0" collapsed="false">
      <c r="A47" s="0" t="s">
        <v>17</v>
      </c>
      <c r="C47" s="0" t="n">
        <v>2016</v>
      </c>
      <c r="E47" s="6" t="n">
        <v>0</v>
      </c>
      <c r="G47" s="6" t="n">
        <v>140801</v>
      </c>
      <c r="H47" s="8" t="n">
        <v>-2</v>
      </c>
      <c r="J47" s="11" t="n">
        <v>103.07</v>
      </c>
      <c r="L47" s="0" t="s">
        <v>350</v>
      </c>
      <c r="N47" s="6" t="n">
        <v>22371</v>
      </c>
      <c r="O47" s="8" t="n">
        <v>-8</v>
      </c>
      <c r="Q47" s="6" t="n">
        <v>2591654</v>
      </c>
    </row>
    <row r="48" customFormat="false" ht="15" hidden="false" customHeight="false" outlineLevel="0" collapsed="false">
      <c r="C48" s="0" t="n">
        <v>2015</v>
      </c>
      <c r="E48" s="6" t="n">
        <v>27657</v>
      </c>
      <c r="G48" s="6" t="n">
        <v>82972</v>
      </c>
      <c r="H48" s="8" t="n">
        <v>-3</v>
      </c>
      <c r="J48" s="11" t="n">
        <v>103.31</v>
      </c>
      <c r="L48" s="0" t="s">
        <v>351</v>
      </c>
      <c r="N48" s="0" t="s">
        <v>278</v>
      </c>
      <c r="Q48" s="0" t="s">
        <v>278</v>
      </c>
    </row>
    <row r="49" customFormat="false" ht="15" hidden="false" customHeight="false" outlineLevel="0" collapsed="false">
      <c r="C49" s="0" t="n">
        <v>2014</v>
      </c>
      <c r="E49" s="6" t="n">
        <v>50286</v>
      </c>
      <c r="G49" s="6" t="n">
        <v>50286</v>
      </c>
      <c r="H49" s="8" t="n">
        <v>-4</v>
      </c>
      <c r="J49" s="11" t="n">
        <v>93.44</v>
      </c>
      <c r="L49" s="0" t="s">
        <v>352</v>
      </c>
      <c r="N49" s="6" t="n">
        <v>21202</v>
      </c>
      <c r="O49" s="8" t="n">
        <v>-9</v>
      </c>
      <c r="Q49" s="6" t="n">
        <v>2456230</v>
      </c>
    </row>
    <row r="50" customFormat="false" ht="15" hidden="false" customHeight="false" outlineLevel="0" collapsed="false">
      <c r="C50" s="0" t="n">
        <v>2013</v>
      </c>
      <c r="E50" s="6" t="n">
        <v>15085</v>
      </c>
      <c r="G50" s="6" t="n">
        <v>5029</v>
      </c>
      <c r="H50" s="8" t="n">
        <v>-6</v>
      </c>
      <c r="J50" s="11" t="n">
        <v>73.04</v>
      </c>
      <c r="L50" s="0" t="s">
        <v>361</v>
      </c>
      <c r="N50" s="0" t="s">
        <v>278</v>
      </c>
      <c r="Q50" s="0" t="s">
        <v>278</v>
      </c>
    </row>
    <row r="51" customFormat="false" ht="15" hidden="false" customHeight="false" outlineLevel="0" collapsed="false">
      <c r="C51" s="0" t="n">
        <v>2013</v>
      </c>
      <c r="E51" s="6" t="n">
        <v>60343</v>
      </c>
      <c r="G51" s="6" t="n">
        <v>20114</v>
      </c>
      <c r="H51" s="8" t="n">
        <v>-5</v>
      </c>
      <c r="J51" s="11" t="n">
        <v>69.38</v>
      </c>
      <c r="L51" s="0" t="s">
        <v>353</v>
      </c>
      <c r="N51" s="0" t="s">
        <v>278</v>
      </c>
      <c r="Q51" s="0" t="s">
        <v>278</v>
      </c>
    </row>
    <row r="52" customFormat="false" ht="15" hidden="false" customHeight="false" outlineLevel="0" collapsed="false">
      <c r="C52" s="0" t="n">
        <v>2012</v>
      </c>
      <c r="E52" s="6" t="n">
        <v>80457</v>
      </c>
      <c r="G52" s="0" t="s">
        <v>278</v>
      </c>
      <c r="J52" s="11" t="n">
        <v>59.53</v>
      </c>
      <c r="L52" s="0" t="s">
        <v>354</v>
      </c>
      <c r="N52" s="6" t="n">
        <v>18537</v>
      </c>
      <c r="O52" s="8" t="n">
        <v>-14</v>
      </c>
      <c r="Q52" s="6" t="n">
        <v>2147516</v>
      </c>
    </row>
    <row r="53" customFormat="false" ht="15" hidden="false" customHeight="false" outlineLevel="0" collapsed="false">
      <c r="C53" s="0" t="n">
        <v>2011</v>
      </c>
      <c r="E53" s="6" t="n">
        <v>85486</v>
      </c>
      <c r="G53" s="0" t="s">
        <v>278</v>
      </c>
      <c r="J53" s="11" t="n">
        <v>56.73</v>
      </c>
      <c r="L53" s="0" t="s">
        <v>355</v>
      </c>
      <c r="N53" s="0" t="s">
        <v>278</v>
      </c>
      <c r="Q53" s="0" t="s">
        <v>278</v>
      </c>
    </row>
    <row r="54" customFormat="false" ht="15" hidden="false" customHeight="false" outlineLevel="0" collapsed="false">
      <c r="C54" s="0" t="n">
        <v>2010</v>
      </c>
      <c r="E54" s="6" t="n">
        <v>50286</v>
      </c>
      <c r="G54" s="0" t="s">
        <v>278</v>
      </c>
      <c r="J54" s="11" t="n">
        <v>39.95</v>
      </c>
      <c r="L54" s="0" t="s">
        <v>356</v>
      </c>
      <c r="N54" s="6" t="n">
        <v>14167</v>
      </c>
      <c r="O54" s="8" t="n">
        <v>-15</v>
      </c>
      <c r="Q54" s="6" t="n">
        <v>1641230</v>
      </c>
    </row>
    <row r="55" customFormat="false" ht="15" hidden="false" customHeight="false" outlineLevel="0" collapsed="false">
      <c r="C55" s="0" t="n">
        <v>2008</v>
      </c>
      <c r="E55" s="6" t="n">
        <v>13074</v>
      </c>
      <c r="G55" s="0" t="s">
        <v>278</v>
      </c>
      <c r="J55" s="11" t="n">
        <v>58.15</v>
      </c>
      <c r="L55" s="0" t="s">
        <v>363</v>
      </c>
      <c r="N55" s="0" t="s">
        <v>278</v>
      </c>
      <c r="Q55" s="0" t="s">
        <v>278</v>
      </c>
    </row>
    <row r="56" customFormat="false" ht="15" hidden="false" customHeight="false" outlineLevel="0" collapsed="false">
      <c r="C56" s="0" t="s">
        <v>359</v>
      </c>
      <c r="E56" s="6" t="n">
        <v>382674</v>
      </c>
      <c r="G56" s="6" t="n">
        <v>299202</v>
      </c>
      <c r="N56" s="6" t="n">
        <v>76277</v>
      </c>
      <c r="Q56" s="4" t="n">
        <v>8836630</v>
      </c>
    </row>
  </sheetData>
  <mergeCells count="3">
    <mergeCell ref="A2:F2"/>
    <mergeCell ref="C4:L4"/>
    <mergeCell ref="N4:R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231</v>
      </c>
      <c r="B2" s="1"/>
      <c r="C2" s="1"/>
      <c r="D2" s="1"/>
      <c r="E2" s="1"/>
      <c r="F2" s="1"/>
    </row>
    <row r="4" customFormat="false" ht="15" hidden="false" customHeight="false" outlineLevel="0" collapsed="false">
      <c r="A4" s="8" t="n">
        <v>-1</v>
      </c>
      <c r="B4" s="0" t="s">
        <v>364</v>
      </c>
    </row>
    <row r="6" customFormat="false" ht="15" hidden="false" customHeight="false" outlineLevel="0" collapsed="false">
      <c r="A6" s="8" t="n">
        <v>-2</v>
      </c>
      <c r="B6" s="0" t="s">
        <v>365</v>
      </c>
    </row>
    <row r="8" customFormat="false" ht="15" hidden="false" customHeight="false" outlineLevel="0" collapsed="false">
      <c r="A8" s="8" t="n">
        <v>-3</v>
      </c>
      <c r="B8" s="0" t="s">
        <v>366</v>
      </c>
    </row>
    <row r="10" customFormat="false" ht="15" hidden="false" customHeight="false" outlineLevel="0" collapsed="false">
      <c r="A10" s="8" t="n">
        <v>-4</v>
      </c>
      <c r="B10" s="0" t="s">
        <v>367</v>
      </c>
    </row>
    <row r="12" customFormat="false" ht="15" hidden="false" customHeight="false" outlineLevel="0" collapsed="false">
      <c r="A12" s="8" t="n">
        <v>-5</v>
      </c>
      <c r="B12" s="0" t="s">
        <v>368</v>
      </c>
    </row>
    <row r="14" customFormat="false" ht="15" hidden="false" customHeight="false" outlineLevel="0" collapsed="false">
      <c r="A14" s="8" t="n">
        <v>-6</v>
      </c>
      <c r="B14" s="0" t="s">
        <v>369</v>
      </c>
    </row>
    <row r="16" customFormat="false" ht="15" hidden="false" customHeight="false" outlineLevel="0" collapsed="false">
      <c r="A16" s="8" t="n">
        <v>-7</v>
      </c>
      <c r="B16" s="0" t="s">
        <v>370</v>
      </c>
    </row>
    <row r="18" customFormat="false" ht="15" hidden="false" customHeight="false" outlineLevel="0" collapsed="false">
      <c r="A18" s="8" t="n">
        <v>-8</v>
      </c>
      <c r="B18" s="0" t="s">
        <v>371</v>
      </c>
    </row>
    <row r="20" customFormat="false" ht="15" hidden="false" customHeight="false" outlineLevel="0" collapsed="false">
      <c r="A20" s="8" t="n">
        <v>-9</v>
      </c>
      <c r="B20" s="0" t="s">
        <v>372</v>
      </c>
    </row>
    <row r="22" customFormat="false" ht="15" hidden="false" customHeight="false" outlineLevel="0" collapsed="false">
      <c r="A22" s="8" t="n">
        <v>-10</v>
      </c>
      <c r="B22" s="0" t="s">
        <v>373</v>
      </c>
    </row>
    <row r="24" customFormat="false" ht="15" hidden="false" customHeight="false" outlineLevel="0" collapsed="false">
      <c r="A24" s="8" t="n">
        <v>-11</v>
      </c>
      <c r="B24" s="0" t="s">
        <v>374</v>
      </c>
    </row>
    <row r="26" customFormat="false" ht="15" hidden="false" customHeight="false" outlineLevel="0" collapsed="false">
      <c r="A26" s="8" t="n">
        <v>-12</v>
      </c>
      <c r="B26" s="0" t="s">
        <v>375</v>
      </c>
    </row>
    <row r="28" customFormat="false" ht="15" hidden="false" customHeight="false" outlineLevel="0" collapsed="false">
      <c r="A28" s="8" t="n">
        <v>-13</v>
      </c>
      <c r="B28" s="0" t="s">
        <v>376</v>
      </c>
    </row>
    <row r="30" customFormat="false" ht="15" hidden="false" customHeight="false" outlineLevel="0" collapsed="false">
      <c r="A30" s="8" t="n">
        <v>-14</v>
      </c>
      <c r="B30" s="0" t="s">
        <v>377</v>
      </c>
    </row>
    <row r="32" customFormat="false" ht="15" hidden="false" customHeight="false" outlineLevel="0" collapsed="false">
      <c r="A32" s="8" t="n">
        <v>-15</v>
      </c>
      <c r="B32" s="0" t="s">
        <v>3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4" style="0" width="10.71"/>
    <col collapsed="false" customWidth="true" hidden="false" outlineLevel="0" max="8" min="8" style="0" width="1.7"/>
    <col collapsed="false" customWidth="true" hidden="false" outlineLevel="0" max="13" min="12" style="0" width="10.71"/>
    <col collapsed="false" customWidth="true" hidden="false" outlineLevel="0" max="16" min="16" style="0" width="1.7"/>
  </cols>
  <sheetData>
    <row r="2" customFormat="false" ht="15" hidden="false" customHeight="false" outlineLevel="0" collapsed="false">
      <c r="A2" s="1" t="s">
        <v>379</v>
      </c>
      <c r="B2" s="1"/>
      <c r="C2" s="1"/>
      <c r="D2" s="1"/>
      <c r="E2" s="1"/>
      <c r="F2" s="1"/>
    </row>
    <row r="4" customFormat="false" ht="15" hidden="false" customHeight="true" outlineLevel="0" collapsed="false">
      <c r="A4" s="2"/>
      <c r="B4" s="2"/>
      <c r="C4" s="1" t="s">
        <v>380</v>
      </c>
      <c r="D4" s="1"/>
      <c r="E4" s="1"/>
      <c r="F4" s="1"/>
      <c r="G4" s="1"/>
      <c r="H4" s="1"/>
      <c r="I4" s="2"/>
      <c r="J4" s="10" t="s">
        <v>381</v>
      </c>
      <c r="K4" s="10"/>
      <c r="L4" s="10"/>
      <c r="M4" s="10"/>
      <c r="N4" s="10"/>
      <c r="O4" s="10"/>
      <c r="P4" s="10"/>
    </row>
    <row r="5" customFormat="false" ht="15" hidden="false" customHeight="false" outlineLevel="0" collapsed="false">
      <c r="C5" s="7" t="s">
        <v>382</v>
      </c>
      <c r="D5" s="7"/>
      <c r="G5" s="7"/>
      <c r="H5" s="7"/>
      <c r="K5" s="7" t="s">
        <v>382</v>
      </c>
      <c r="L5" s="7"/>
      <c r="O5" s="7"/>
      <c r="P5" s="7"/>
    </row>
    <row r="6" customFormat="false" ht="15" hidden="false" customHeight="false" outlineLevel="0" collapsed="false">
      <c r="C6" s="7" t="s">
        <v>383</v>
      </c>
      <c r="D6" s="7"/>
      <c r="G6" s="7" t="s">
        <v>384</v>
      </c>
      <c r="H6" s="7"/>
      <c r="K6" s="7" t="s">
        <v>383</v>
      </c>
      <c r="L6" s="7"/>
      <c r="O6" s="7" t="s">
        <v>384</v>
      </c>
      <c r="P6" s="7"/>
    </row>
    <row r="7" customFormat="false" ht="15" hidden="false" customHeight="false" outlineLevel="0" collapsed="false">
      <c r="A7" s="0" t="s">
        <v>271</v>
      </c>
      <c r="C7" s="7" t="s">
        <v>385</v>
      </c>
      <c r="D7" s="7"/>
      <c r="G7" s="7" t="s">
        <v>386</v>
      </c>
      <c r="H7" s="7"/>
      <c r="K7" s="7" t="s">
        <v>387</v>
      </c>
      <c r="L7" s="7"/>
      <c r="O7" s="7" t="s">
        <v>388</v>
      </c>
      <c r="P7" s="7"/>
    </row>
    <row r="8" customFormat="false" ht="15" hidden="false" customHeight="false" outlineLevel="0" collapsed="false">
      <c r="A8" s="0" t="s">
        <v>9</v>
      </c>
      <c r="D8" s="6" t="n">
        <v>700000</v>
      </c>
      <c r="E8" s="8" t="n">
        <v>-1</v>
      </c>
      <c r="G8" s="15" t="n">
        <v>48141590</v>
      </c>
      <c r="H8" s="15"/>
      <c r="L8" s="0" t="s">
        <v>278</v>
      </c>
      <c r="P8" s="0" t="s">
        <v>278</v>
      </c>
    </row>
    <row r="9" customFormat="false" ht="15" hidden="false" customHeight="false" outlineLevel="0" collapsed="false">
      <c r="A9" s="0" t="s">
        <v>11</v>
      </c>
      <c r="D9" s="0" t="s">
        <v>278</v>
      </c>
      <c r="H9" s="0" t="s">
        <v>278</v>
      </c>
      <c r="L9" s="6" t="n">
        <v>64959</v>
      </c>
      <c r="M9" s="8" t="n">
        <v>-2</v>
      </c>
      <c r="O9" s="15" t="n">
        <v>6775920</v>
      </c>
      <c r="P9" s="15"/>
    </row>
    <row r="10" customFormat="false" ht="15" hidden="false" customHeight="false" outlineLevel="0" collapsed="false">
      <c r="A10" s="0" t="s">
        <v>13</v>
      </c>
      <c r="D10" s="0" t="s">
        <v>278</v>
      </c>
      <c r="H10" s="0" t="s">
        <v>278</v>
      </c>
      <c r="L10" s="6" t="n">
        <v>14263</v>
      </c>
      <c r="M10" s="8" t="n">
        <v>-3</v>
      </c>
      <c r="O10" s="15" t="n">
        <v>1515176</v>
      </c>
      <c r="P10" s="15"/>
    </row>
    <row r="11" customFormat="false" ht="15" hidden="false" customHeight="false" outlineLevel="0" collapsed="false">
      <c r="A11" s="0" t="s">
        <v>15</v>
      </c>
      <c r="D11" s="6" t="n">
        <v>60000</v>
      </c>
      <c r="E11" s="8" t="n">
        <v>-4</v>
      </c>
      <c r="G11" s="15" t="n">
        <v>4610452</v>
      </c>
      <c r="H11" s="15"/>
      <c r="L11" s="6" t="n">
        <v>4417</v>
      </c>
      <c r="M11" s="8" t="n">
        <v>-5</v>
      </c>
      <c r="O11" s="15" t="n">
        <v>511886</v>
      </c>
      <c r="P11" s="15"/>
    </row>
    <row r="12" customFormat="false" ht="15" hidden="false" customHeight="false" outlineLevel="0" collapsed="false">
      <c r="A12" s="0" t="s">
        <v>389</v>
      </c>
      <c r="D12" s="0" t="s">
        <v>278</v>
      </c>
      <c r="H12" s="0" t="s">
        <v>278</v>
      </c>
      <c r="L12" s="0" t="s">
        <v>278</v>
      </c>
      <c r="P12" s="0" t="s">
        <v>278</v>
      </c>
    </row>
  </sheetData>
  <mergeCells count="20">
    <mergeCell ref="A2:F2"/>
    <mergeCell ref="C4:H4"/>
    <mergeCell ref="J4:P4"/>
    <mergeCell ref="C5:D5"/>
    <mergeCell ref="G5:H5"/>
    <mergeCell ref="K5:L5"/>
    <mergeCell ref="O5:P5"/>
    <mergeCell ref="C6:D6"/>
    <mergeCell ref="G6:H6"/>
    <mergeCell ref="K6:L6"/>
    <mergeCell ref="O6:P6"/>
    <mergeCell ref="C7:D7"/>
    <mergeCell ref="G7:H7"/>
    <mergeCell ref="K7:L7"/>
    <mergeCell ref="O7:P7"/>
    <mergeCell ref="G8:H8"/>
    <mergeCell ref="O9:P9"/>
    <mergeCell ref="O10:P10"/>
    <mergeCell ref="G11:H11"/>
    <mergeCell ref="O11:P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9.71"/>
    <col collapsed="false" customWidth="true" hidden="false" outlineLevel="0" max="6" min="6" style="0" width="10.71"/>
  </cols>
  <sheetData>
    <row r="2" customFormat="false" ht="15" hidden="false" customHeight="false" outlineLevel="0" collapsed="false">
      <c r="A2" s="1" t="s">
        <v>390</v>
      </c>
      <c r="B2" s="1"/>
      <c r="C2" s="1"/>
      <c r="D2" s="1"/>
      <c r="E2" s="1"/>
      <c r="F2" s="1"/>
    </row>
    <row r="4" customFormat="false" ht="15" hidden="false" customHeight="true" outlineLevel="0" collapsed="false">
      <c r="E4" s="7" t="s">
        <v>391</v>
      </c>
      <c r="F4" s="7"/>
      <c r="I4" s="7" t="s">
        <v>392</v>
      </c>
      <c r="J4" s="7"/>
    </row>
    <row r="5" customFormat="false" ht="15" hidden="false" customHeight="false" outlineLevel="0" collapsed="false">
      <c r="E5" s="7" t="s">
        <v>393</v>
      </c>
      <c r="F5" s="7"/>
      <c r="I5" s="7" t="s">
        <v>394</v>
      </c>
      <c r="J5" s="7"/>
    </row>
    <row r="6" customFormat="false" ht="15" hidden="false" customHeight="false" outlineLevel="0" collapsed="false">
      <c r="A6" s="0" t="s">
        <v>271</v>
      </c>
      <c r="C6" s="0" t="s">
        <v>395</v>
      </c>
      <c r="E6" s="7" t="s">
        <v>396</v>
      </c>
      <c r="F6" s="7"/>
      <c r="I6" s="1" t="s">
        <v>397</v>
      </c>
      <c r="J6" s="1"/>
    </row>
    <row r="7" customFormat="false" ht="15" hidden="false" customHeight="false" outlineLevel="0" collapsed="false">
      <c r="A7" s="0" t="s">
        <v>9</v>
      </c>
      <c r="C7" s="0" t="s">
        <v>398</v>
      </c>
      <c r="F7" s="17" t="n">
        <v>14.9</v>
      </c>
      <c r="I7" s="15" t="n">
        <v>150820</v>
      </c>
      <c r="J7" s="15"/>
    </row>
    <row r="8" customFormat="false" ht="15" hidden="false" customHeight="false" outlineLevel="0" collapsed="false">
      <c r="C8" s="0" t="s">
        <v>399</v>
      </c>
      <c r="F8" s="17" t="n">
        <v>14.9</v>
      </c>
      <c r="I8" s="15" t="n">
        <v>58729403</v>
      </c>
      <c r="J8" s="15"/>
    </row>
    <row r="9" customFormat="false" ht="15" hidden="false" customHeight="false" outlineLevel="0" collapsed="false">
      <c r="C9" s="0" t="s">
        <v>359</v>
      </c>
      <c r="F9" s="0" t="s">
        <v>278</v>
      </c>
      <c r="I9" s="15" t="n">
        <v>58880223</v>
      </c>
      <c r="J9" s="15"/>
    </row>
    <row r="10" customFormat="false" ht="15" hidden="false" customHeight="false" outlineLevel="0" collapsed="false">
      <c r="A10" s="0" t="s">
        <v>11</v>
      </c>
      <c r="C10" s="0" t="s">
        <v>398</v>
      </c>
      <c r="F10" s="17" t="n">
        <v>12.6</v>
      </c>
      <c r="I10" s="15" t="n">
        <v>195591</v>
      </c>
      <c r="J10" s="15"/>
    </row>
    <row r="11" customFormat="false" ht="15" hidden="false" customHeight="false" outlineLevel="0" collapsed="false">
      <c r="C11" s="0" t="s">
        <v>399</v>
      </c>
      <c r="F11" s="17" t="n">
        <v>12.6</v>
      </c>
      <c r="I11" s="15" t="n">
        <v>791978</v>
      </c>
      <c r="J11" s="15"/>
    </row>
    <row r="12" customFormat="false" ht="15" hidden="false" customHeight="false" outlineLevel="0" collapsed="false">
      <c r="C12" s="0" t="s">
        <v>359</v>
      </c>
      <c r="F12" s="0" t="s">
        <v>278</v>
      </c>
      <c r="I12" s="15" t="n">
        <v>987569</v>
      </c>
      <c r="J12" s="15"/>
    </row>
    <row r="13" customFormat="false" ht="15" hidden="false" customHeight="false" outlineLevel="0" collapsed="false">
      <c r="A13" s="0" t="s">
        <v>13</v>
      </c>
      <c r="C13" s="0" t="s">
        <v>398</v>
      </c>
      <c r="F13" s="17" t="n">
        <v>4.7</v>
      </c>
      <c r="I13" s="15" t="n">
        <v>77700</v>
      </c>
      <c r="J13" s="15"/>
    </row>
    <row r="14" customFormat="false" ht="15" hidden="false" customHeight="false" outlineLevel="0" collapsed="false">
      <c r="C14" s="0" t="s">
        <v>399</v>
      </c>
      <c r="F14" s="17" t="n">
        <v>8.5</v>
      </c>
      <c r="I14" s="15" t="n">
        <v>643077</v>
      </c>
      <c r="J14" s="15"/>
    </row>
    <row r="15" customFormat="false" ht="15" hidden="false" customHeight="false" outlineLevel="0" collapsed="false">
      <c r="C15" s="0" t="s">
        <v>359</v>
      </c>
      <c r="F15" s="0" t="s">
        <v>278</v>
      </c>
      <c r="I15" s="15" t="n">
        <v>720777</v>
      </c>
      <c r="J15" s="15"/>
    </row>
    <row r="16" customFormat="false" ht="15" hidden="false" customHeight="false" outlineLevel="0" collapsed="false">
      <c r="A16" s="0" t="s">
        <v>15</v>
      </c>
      <c r="C16" s="0" t="s">
        <v>398</v>
      </c>
      <c r="F16" s="17" t="n">
        <v>19.1</v>
      </c>
      <c r="I16" s="15" t="n">
        <v>869600</v>
      </c>
      <c r="J16" s="15"/>
    </row>
    <row r="17" customFormat="false" ht="15" hidden="false" customHeight="false" outlineLevel="0" collapsed="false">
      <c r="C17" s="0" t="s">
        <v>399</v>
      </c>
      <c r="F17" s="17" t="n">
        <v>19.1</v>
      </c>
      <c r="I17" s="15" t="n">
        <v>7633473</v>
      </c>
      <c r="J17" s="15"/>
    </row>
    <row r="18" customFormat="false" ht="15" hidden="false" customHeight="false" outlineLevel="0" collapsed="false">
      <c r="C18" s="0" t="s">
        <v>359</v>
      </c>
      <c r="F18" s="0" t="s">
        <v>278</v>
      </c>
      <c r="I18" s="15" t="n">
        <v>8503073</v>
      </c>
      <c r="J18" s="15"/>
    </row>
    <row r="19" customFormat="false" ht="15" hidden="false" customHeight="false" outlineLevel="0" collapsed="false">
      <c r="A19" s="0" t="s">
        <v>17</v>
      </c>
      <c r="C19" s="0" t="s">
        <v>398</v>
      </c>
      <c r="F19" s="17" t="n">
        <v>31.1</v>
      </c>
      <c r="I19" s="15" t="n">
        <v>1028382</v>
      </c>
      <c r="J19" s="15"/>
    </row>
    <row r="20" customFormat="false" ht="15" hidden="false" customHeight="false" outlineLevel="0" collapsed="false">
      <c r="C20" s="0" t="s">
        <v>399</v>
      </c>
      <c r="F20" s="17" t="n">
        <v>31.1</v>
      </c>
      <c r="I20" s="15" t="n">
        <v>5545119</v>
      </c>
      <c r="J20" s="15"/>
    </row>
    <row r="21" customFormat="false" ht="15" hidden="false" customHeight="false" outlineLevel="0" collapsed="false">
      <c r="C21" s="0" t="s">
        <v>359</v>
      </c>
      <c r="F21" s="0" t="s">
        <v>278</v>
      </c>
      <c r="I21" s="15" t="n">
        <v>6573501</v>
      </c>
      <c r="J21" s="15"/>
    </row>
  </sheetData>
  <mergeCells count="22">
    <mergeCell ref="A2:F2"/>
    <mergeCell ref="E4:F4"/>
    <mergeCell ref="I4:J4"/>
    <mergeCell ref="E5:F5"/>
    <mergeCell ref="I5:J5"/>
    <mergeCell ref="E6:F6"/>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6.72"/>
    <col collapsed="false" customWidth="true" hidden="false" outlineLevel="0" max="5" min="5" style="0" width="13.71"/>
    <col collapsed="false" customWidth="true" hidden="false" outlineLevel="0" max="7" min="7" style="0" width="13.71"/>
    <col collapsed="false" customWidth="true" hidden="false" outlineLevel="0" max="9" min="9" style="0" width="10.71"/>
    <col collapsed="false" customWidth="true" hidden="false" outlineLevel="0" max="11" min="11" style="0" width="21.72"/>
    <col collapsed="false" customWidth="true" hidden="false" outlineLevel="0" max="13" min="13" style="0" width="10.71"/>
  </cols>
  <sheetData>
    <row r="2" customFormat="false" ht="15" hidden="false" customHeight="false" outlineLevel="0" collapsed="false">
      <c r="A2" s="1" t="s">
        <v>400</v>
      </c>
      <c r="B2" s="1"/>
      <c r="C2" s="1"/>
      <c r="D2" s="1"/>
      <c r="E2" s="1"/>
      <c r="F2" s="1"/>
    </row>
    <row r="4" customFormat="false" ht="15" hidden="false" customHeight="false" outlineLevel="0" collapsed="false">
      <c r="E4" s="0" t="s">
        <v>401</v>
      </c>
      <c r="G4" s="0" t="s">
        <v>402</v>
      </c>
      <c r="I4" s="0" t="s">
        <v>403</v>
      </c>
      <c r="M4" s="0" t="s">
        <v>403</v>
      </c>
    </row>
    <row r="5" customFormat="false" ht="15" hidden="false" customHeight="false" outlineLevel="0" collapsed="false">
      <c r="E5" s="0" t="s">
        <v>66</v>
      </c>
      <c r="G5" s="0" t="s">
        <v>66</v>
      </c>
      <c r="I5" s="0" t="s">
        <v>404</v>
      </c>
      <c r="K5" s="0" t="s">
        <v>403</v>
      </c>
      <c r="M5" s="0" t="s">
        <v>405</v>
      </c>
    </row>
    <row r="6" customFormat="false" ht="15" hidden="false" customHeight="false" outlineLevel="0" collapsed="false">
      <c r="E6" s="0" t="s">
        <v>406</v>
      </c>
      <c r="G6" s="0" t="s">
        <v>406</v>
      </c>
      <c r="I6" s="0" t="s">
        <v>406</v>
      </c>
      <c r="K6" s="0" t="s">
        <v>407</v>
      </c>
      <c r="M6" s="0" t="s">
        <v>408</v>
      </c>
    </row>
    <row r="7" customFormat="false" ht="15" hidden="false" customHeight="false" outlineLevel="0" collapsed="false">
      <c r="A7" s="5" t="s">
        <v>409</v>
      </c>
      <c r="C7" s="0" t="s">
        <v>410</v>
      </c>
      <c r="E7" s="2" t="s">
        <v>411</v>
      </c>
      <c r="G7" s="2" t="s">
        <v>411</v>
      </c>
      <c r="I7" s="2" t="s">
        <v>411</v>
      </c>
      <c r="K7" s="5" t="s">
        <v>412</v>
      </c>
      <c r="M7" s="2" t="s">
        <v>413</v>
      </c>
    </row>
    <row r="8" customFormat="false" ht="15" hidden="false" customHeight="false" outlineLevel="0" collapsed="false">
      <c r="A8" s="0" t="s">
        <v>9</v>
      </c>
      <c r="C8" s="0" t="s">
        <v>414</v>
      </c>
      <c r="E8" s="4" t="n">
        <v>133200</v>
      </c>
      <c r="G8" s="4" t="n">
        <v>99900</v>
      </c>
      <c r="I8" s="4" t="n">
        <v>548438</v>
      </c>
      <c r="K8" s="4" t="n">
        <v>0</v>
      </c>
      <c r="M8" s="4" t="n">
        <v>6024625</v>
      </c>
    </row>
    <row r="9" customFormat="false" ht="15" hidden="false" customHeight="false" outlineLevel="0" collapsed="false">
      <c r="C9" s="0" t="s">
        <v>415</v>
      </c>
      <c r="E9" s="4" t="n">
        <v>0</v>
      </c>
      <c r="G9" s="4" t="n">
        <v>0</v>
      </c>
      <c r="I9" s="4" t="n">
        <v>2092645</v>
      </c>
      <c r="K9" s="4" t="n">
        <v>0</v>
      </c>
      <c r="M9" s="4" t="n">
        <v>22251466</v>
      </c>
    </row>
    <row r="10" customFormat="false" ht="15" hidden="false" customHeight="false" outlineLevel="0" collapsed="false">
      <c r="C10" s="0" t="s">
        <v>416</v>
      </c>
      <c r="E10" s="4" t="n">
        <v>0</v>
      </c>
      <c r="G10" s="4" t="n">
        <v>0</v>
      </c>
      <c r="I10" s="4" t="n">
        <v>11554372</v>
      </c>
      <c r="K10" s="4" t="n">
        <v>0</v>
      </c>
      <c r="M10" s="4" t="n">
        <v>100801055</v>
      </c>
    </row>
    <row r="11" customFormat="false" ht="15" hidden="false" customHeight="false" outlineLevel="0" collapsed="false">
      <c r="C11" s="0" t="s">
        <v>417</v>
      </c>
      <c r="E11" s="4" t="n">
        <v>0</v>
      </c>
      <c r="G11" s="4" t="n">
        <v>7125000</v>
      </c>
      <c r="I11" s="4" t="n">
        <v>0</v>
      </c>
      <c r="K11" s="4" t="n">
        <v>0</v>
      </c>
      <c r="M11" s="4" t="n">
        <v>7125000</v>
      </c>
    </row>
    <row r="12" customFormat="false" ht="15" hidden="false" customHeight="false" outlineLevel="0" collapsed="false">
      <c r="C12" s="0" t="s">
        <v>359</v>
      </c>
      <c r="E12" s="4" t="n">
        <v>133200</v>
      </c>
      <c r="G12" s="4" t="n">
        <v>7224900</v>
      </c>
      <c r="I12" s="4" t="n">
        <v>14195455</v>
      </c>
      <c r="K12" s="4" t="n">
        <v>0</v>
      </c>
      <c r="M12" s="4" t="n">
        <v>136202146</v>
      </c>
    </row>
    <row r="13" customFormat="false" ht="15" hidden="false" customHeight="false" outlineLevel="0" collapsed="false">
      <c r="A13" s="0" t="s">
        <v>11</v>
      </c>
      <c r="C13" s="0" t="s">
        <v>414</v>
      </c>
      <c r="E13" s="4" t="n">
        <v>259200</v>
      </c>
      <c r="G13" s="4" t="n">
        <v>36900</v>
      </c>
      <c r="I13" s="4" t="n">
        <v>129766</v>
      </c>
      <c r="K13" s="4" t="n">
        <v>0</v>
      </c>
      <c r="M13" s="4" t="n">
        <v>2705329</v>
      </c>
    </row>
    <row r="14" customFormat="false" ht="15" hidden="false" customHeight="false" outlineLevel="0" collapsed="false">
      <c r="C14" s="0" t="s">
        <v>415</v>
      </c>
      <c r="E14" s="4" t="n">
        <v>425000</v>
      </c>
      <c r="G14" s="4" t="n">
        <v>0</v>
      </c>
      <c r="I14" s="4" t="n">
        <v>207804</v>
      </c>
      <c r="K14" s="4" t="n">
        <v>0</v>
      </c>
      <c r="M14" s="4" t="n">
        <v>4982694</v>
      </c>
    </row>
    <row r="15" customFormat="false" ht="15" hidden="false" customHeight="false" outlineLevel="0" collapsed="false">
      <c r="C15" s="0" t="s">
        <v>416</v>
      </c>
      <c r="E15" s="4" t="n">
        <v>0</v>
      </c>
      <c r="G15" s="4" t="n">
        <v>0</v>
      </c>
      <c r="I15" s="4" t="n">
        <v>599906</v>
      </c>
      <c r="K15" s="4" t="n">
        <v>0</v>
      </c>
      <c r="M15" s="4" t="n">
        <v>5226689</v>
      </c>
    </row>
    <row r="16" customFormat="false" ht="15" hidden="false" customHeight="false" outlineLevel="0" collapsed="false">
      <c r="C16" s="0" t="s">
        <v>417</v>
      </c>
      <c r="E16" s="4" t="n">
        <v>0</v>
      </c>
      <c r="G16" s="4" t="n">
        <v>1500000</v>
      </c>
      <c r="I16" s="4" t="n">
        <v>0</v>
      </c>
      <c r="K16" s="4" t="n">
        <v>0</v>
      </c>
      <c r="M16" s="4" t="n">
        <v>1500000</v>
      </c>
    </row>
    <row r="17" customFormat="false" ht="15" hidden="false" customHeight="false" outlineLevel="0" collapsed="false">
      <c r="C17" s="0" t="s">
        <v>359</v>
      </c>
      <c r="E17" s="4" t="n">
        <v>684200</v>
      </c>
      <c r="G17" s="4" t="n">
        <v>1536900</v>
      </c>
      <c r="I17" s="4" t="n">
        <v>937476</v>
      </c>
      <c r="K17" s="4" t="n">
        <v>0</v>
      </c>
      <c r="M17" s="4" t="n">
        <v>14414712</v>
      </c>
    </row>
    <row r="18" customFormat="false" ht="15" hidden="false" customHeight="false" outlineLevel="0" collapsed="false">
      <c r="A18" s="0" t="s">
        <v>13</v>
      </c>
      <c r="C18" s="0" t="s">
        <v>414</v>
      </c>
      <c r="E18" s="4" t="n">
        <v>70846</v>
      </c>
      <c r="G18" s="4" t="n">
        <v>53135</v>
      </c>
      <c r="I18" s="4" t="n">
        <v>28099</v>
      </c>
      <c r="K18" s="4" t="n">
        <v>0</v>
      </c>
      <c r="M18" s="4" t="n">
        <v>449339</v>
      </c>
    </row>
    <row r="19" customFormat="false" ht="15" hidden="false" customHeight="false" outlineLevel="0" collapsed="false">
      <c r="C19" s="0" t="s">
        <v>415</v>
      </c>
      <c r="E19" s="4" t="n">
        <v>0</v>
      </c>
      <c r="G19" s="4" t="n">
        <v>0</v>
      </c>
      <c r="I19" s="4" t="n">
        <v>0</v>
      </c>
      <c r="K19" s="4" t="n">
        <v>0</v>
      </c>
      <c r="M19" s="4" t="n">
        <v>0</v>
      </c>
    </row>
    <row r="20" customFormat="false" ht="15" hidden="false" customHeight="false" outlineLevel="0" collapsed="false">
      <c r="C20" s="0" t="s">
        <v>416</v>
      </c>
      <c r="E20" s="4" t="n">
        <v>0</v>
      </c>
      <c r="G20" s="4" t="n">
        <v>0</v>
      </c>
      <c r="I20" s="4" t="n">
        <v>0</v>
      </c>
      <c r="K20" s="4" t="n">
        <v>0</v>
      </c>
      <c r="M20" s="4" t="n">
        <v>0</v>
      </c>
    </row>
    <row r="21" customFormat="false" ht="15" hidden="false" customHeight="false" outlineLevel="0" collapsed="false">
      <c r="C21" s="0" t="s">
        <v>417</v>
      </c>
      <c r="E21" s="4" t="n">
        <v>0</v>
      </c>
      <c r="G21" s="4" t="n">
        <v>1410000</v>
      </c>
      <c r="I21" s="4" t="n">
        <v>0</v>
      </c>
      <c r="K21" s="4" t="n">
        <v>0</v>
      </c>
      <c r="M21" s="4" t="n">
        <v>1410000</v>
      </c>
    </row>
    <row r="22" customFormat="false" ht="15" hidden="false" customHeight="false" outlineLevel="0" collapsed="false">
      <c r="C22" s="0" t="s">
        <v>359</v>
      </c>
      <c r="E22" s="4" t="n">
        <v>70846</v>
      </c>
      <c r="G22" s="4" t="n">
        <v>1463135</v>
      </c>
      <c r="I22" s="4" t="n">
        <v>28099</v>
      </c>
      <c r="K22" s="4" t="n">
        <v>0</v>
      </c>
      <c r="M22" s="4" t="n">
        <v>1859339</v>
      </c>
    </row>
    <row r="23" customFormat="false" ht="15" hidden="false" customHeight="false" outlineLevel="0" collapsed="false">
      <c r="A23" s="0" t="s">
        <v>15</v>
      </c>
      <c r="C23" s="0" t="s">
        <v>414</v>
      </c>
      <c r="E23" s="4" t="n">
        <v>284616</v>
      </c>
      <c r="G23" s="4" t="n">
        <v>40910</v>
      </c>
      <c r="I23" s="4" t="n">
        <v>211741</v>
      </c>
      <c r="K23" s="4" t="n">
        <v>0</v>
      </c>
      <c r="M23" s="4" t="n">
        <v>3773708</v>
      </c>
    </row>
    <row r="24" customFormat="false" ht="15" hidden="false" customHeight="false" outlineLevel="0" collapsed="false">
      <c r="C24" s="0" t="s">
        <v>415</v>
      </c>
      <c r="E24" s="4" t="n">
        <v>0</v>
      </c>
      <c r="G24" s="4" t="n">
        <v>0</v>
      </c>
      <c r="I24" s="4" t="n">
        <v>317281</v>
      </c>
      <c r="K24" s="4" t="n">
        <v>0</v>
      </c>
      <c r="M24" s="4" t="n">
        <v>6100015</v>
      </c>
    </row>
    <row r="25" customFormat="false" ht="15" hidden="false" customHeight="false" outlineLevel="0" collapsed="false">
      <c r="C25" s="0" t="s">
        <v>416</v>
      </c>
      <c r="E25" s="4" t="n">
        <v>0</v>
      </c>
      <c r="G25" s="4" t="n">
        <v>0</v>
      </c>
      <c r="I25" s="4" t="n">
        <v>470859</v>
      </c>
      <c r="K25" s="4" t="n">
        <v>0</v>
      </c>
      <c r="M25" s="4" t="n">
        <v>5309753</v>
      </c>
    </row>
    <row r="26" customFormat="false" ht="15" hidden="false" customHeight="false" outlineLevel="0" collapsed="false">
      <c r="C26" s="0" t="s">
        <v>417</v>
      </c>
      <c r="E26" s="4" t="n">
        <v>0</v>
      </c>
      <c r="G26" s="4" t="n">
        <v>1862500</v>
      </c>
      <c r="I26" s="4" t="n">
        <v>0</v>
      </c>
      <c r="K26" s="4" t="n">
        <v>0</v>
      </c>
      <c r="M26" s="4" t="n">
        <v>1862500</v>
      </c>
    </row>
    <row r="27" customFormat="false" ht="15" hidden="false" customHeight="false" outlineLevel="0" collapsed="false">
      <c r="C27" s="0" t="s">
        <v>359</v>
      </c>
      <c r="E27" s="4" t="n">
        <v>284616</v>
      </c>
      <c r="G27" s="4" t="n">
        <v>1903410</v>
      </c>
      <c r="I27" s="4" t="n">
        <v>999881</v>
      </c>
      <c r="K27" s="4" t="n">
        <v>0</v>
      </c>
      <c r="M27" s="4" t="n">
        <v>17045976</v>
      </c>
    </row>
    <row r="28" customFormat="false" ht="15" hidden="false" customHeight="false" outlineLevel="0" collapsed="false">
      <c r="A28" s="0" t="s">
        <v>17</v>
      </c>
      <c r="C28" s="0" t="s">
        <v>414</v>
      </c>
      <c r="E28" s="4" t="n">
        <v>218032</v>
      </c>
      <c r="G28" s="4" t="n">
        <v>29415</v>
      </c>
      <c r="I28" s="4" t="n">
        <v>61019</v>
      </c>
      <c r="K28" s="4" t="n">
        <v>0</v>
      </c>
      <c r="M28" s="4" t="n">
        <v>1379923</v>
      </c>
    </row>
    <row r="29" customFormat="false" ht="15" hidden="false" customHeight="false" outlineLevel="0" collapsed="false">
      <c r="C29" s="0" t="s">
        <v>415</v>
      </c>
      <c r="E29" s="4" t="n">
        <v>325000</v>
      </c>
      <c r="G29" s="4" t="n">
        <v>0</v>
      </c>
      <c r="I29" s="4" t="n">
        <v>40609</v>
      </c>
      <c r="K29" s="4" t="n">
        <v>0</v>
      </c>
      <c r="M29" s="4" t="n">
        <v>1181227</v>
      </c>
    </row>
    <row r="30" customFormat="false" ht="15" hidden="false" customHeight="false" outlineLevel="0" collapsed="false">
      <c r="C30" s="0" t="s">
        <v>416</v>
      </c>
      <c r="E30" s="4" t="n">
        <v>0</v>
      </c>
      <c r="G30" s="4" t="n">
        <v>0</v>
      </c>
      <c r="I30" s="4" t="n">
        <v>0</v>
      </c>
      <c r="K30" s="4" t="n">
        <v>0</v>
      </c>
      <c r="M30" s="4" t="n">
        <v>0</v>
      </c>
    </row>
    <row r="31" customFormat="false" ht="15" hidden="false" customHeight="false" outlineLevel="0" collapsed="false">
      <c r="C31" s="0" t="s">
        <v>417</v>
      </c>
      <c r="E31" s="4" t="n">
        <v>0</v>
      </c>
      <c r="G31" s="4" t="n">
        <v>1125000</v>
      </c>
      <c r="I31" s="4" t="n">
        <v>0</v>
      </c>
      <c r="K31" s="4" t="n">
        <v>0</v>
      </c>
      <c r="M31" s="4" t="n">
        <v>1125000</v>
      </c>
    </row>
    <row r="32" customFormat="false" ht="15" hidden="false" customHeight="false" outlineLevel="0" collapsed="false">
      <c r="C32" s="0" t="s">
        <v>359</v>
      </c>
      <c r="E32" s="4" t="n">
        <v>543032</v>
      </c>
      <c r="G32" s="4" t="n">
        <v>1154415</v>
      </c>
      <c r="I32" s="4" t="n">
        <v>101628</v>
      </c>
      <c r="K32" s="4" t="n">
        <v>0</v>
      </c>
      <c r="M32" s="4" t="n">
        <v>36861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3.71"/>
    <col collapsed="false" customWidth="true" hidden="false" outlineLevel="0" max="5" min="5" style="0" width="13.71"/>
    <col collapsed="false" customWidth="true" hidden="false" outlineLevel="0" max="7" min="7" style="0" width="10.71"/>
    <col collapsed="false" customWidth="true" hidden="false" outlineLevel="0" max="9" min="9" style="0" width="20.72"/>
  </cols>
  <sheetData>
    <row r="2" customFormat="false" ht="15" hidden="false" customHeight="false" outlineLevel="0" collapsed="false">
      <c r="C2" s="0" t="s">
        <v>401</v>
      </c>
      <c r="E2" s="0" t="s">
        <v>402</v>
      </c>
      <c r="I2" s="0" t="s">
        <v>418</v>
      </c>
    </row>
    <row r="3" customFormat="false" ht="15" hidden="false" customHeight="false" outlineLevel="0" collapsed="false">
      <c r="C3" s="0" t="s">
        <v>66</v>
      </c>
      <c r="E3" s="0" t="s">
        <v>66</v>
      </c>
      <c r="G3" s="0" t="s">
        <v>404</v>
      </c>
      <c r="I3" s="0" t="s">
        <v>419</v>
      </c>
    </row>
    <row r="4" customFormat="false" ht="15" hidden="false" customHeight="false" outlineLevel="0" collapsed="false">
      <c r="A4" s="0" t="s">
        <v>271</v>
      </c>
      <c r="C4" s="0" t="s">
        <v>420</v>
      </c>
      <c r="E4" s="0" t="s">
        <v>420</v>
      </c>
      <c r="G4" s="0" t="s">
        <v>420</v>
      </c>
      <c r="I4" s="0" t="s">
        <v>421</v>
      </c>
    </row>
    <row r="5" customFormat="false" ht="15" hidden="false" customHeight="false" outlineLevel="0" collapsed="false">
      <c r="A5" s="0" t="s">
        <v>9</v>
      </c>
      <c r="C5" s="4" t="n">
        <v>133200</v>
      </c>
      <c r="E5" s="4" t="n">
        <v>99900</v>
      </c>
      <c r="G5" s="4" t="n">
        <v>723040</v>
      </c>
      <c r="I5" s="4" t="n">
        <v>47336886</v>
      </c>
    </row>
    <row r="6" customFormat="false" ht="15" hidden="false" customHeight="false" outlineLevel="0" collapsed="false">
      <c r="A6" s="0" t="s">
        <v>11</v>
      </c>
      <c r="C6" s="4" t="n">
        <v>259200</v>
      </c>
      <c r="E6" s="4" t="n">
        <v>36900</v>
      </c>
      <c r="G6" s="4" t="n">
        <v>54298</v>
      </c>
      <c r="I6" s="4" t="n">
        <v>2357345</v>
      </c>
    </row>
    <row r="7" customFormat="false" ht="15" hidden="false" customHeight="false" outlineLevel="0" collapsed="false">
      <c r="A7" s="0" t="s">
        <v>13</v>
      </c>
      <c r="C7" s="4" t="n">
        <v>70846</v>
      </c>
      <c r="E7" s="4" t="n">
        <v>53135</v>
      </c>
      <c r="G7" s="4" t="n">
        <v>1075</v>
      </c>
      <c r="I7" s="4" t="n">
        <v>0</v>
      </c>
    </row>
    <row r="8" customFormat="false" ht="15" hidden="false" customHeight="false" outlineLevel="0" collapsed="false">
      <c r="A8" s="0" t="s">
        <v>15</v>
      </c>
      <c r="C8" s="4" t="n">
        <v>284616</v>
      </c>
      <c r="E8" s="4" t="n">
        <v>40910</v>
      </c>
      <c r="G8" s="4" t="n">
        <v>101738</v>
      </c>
      <c r="I8" s="4" t="n">
        <v>7880630</v>
      </c>
    </row>
    <row r="9" customFormat="false" ht="15" hidden="false" customHeight="false" outlineLevel="0" collapsed="false">
      <c r="A9" s="0" t="s">
        <v>17</v>
      </c>
      <c r="C9" s="4" t="n">
        <v>218032</v>
      </c>
      <c r="E9" s="4" t="n">
        <v>29415</v>
      </c>
      <c r="G9" s="4" t="n">
        <v>11043</v>
      </c>
      <c r="I9" s="4"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24.73"/>
    <col collapsed="false" customWidth="true" hidden="false" outlineLevel="0" max="5" min="5" style="0" width="44.75"/>
    <col collapsed="false" customWidth="true" hidden="false" outlineLevel="0" max="7" min="7" style="0" width="10.71"/>
    <col collapsed="false" customWidth="true" hidden="false" outlineLevel="0" max="9" min="9" style="0" width="10.71"/>
    <col collapsed="false" customWidth="true" hidden="false" outlineLevel="0" max="11" min="11" style="0" width="49.76"/>
    <col collapsed="false" customWidth="true" hidden="false" outlineLevel="0" max="13" min="13" style="0" width="100.81"/>
  </cols>
  <sheetData>
    <row r="2" customFormat="false" ht="15" hidden="false" customHeight="false" outlineLevel="0" collapsed="false">
      <c r="A2" s="1" t="s">
        <v>422</v>
      </c>
      <c r="B2" s="1"/>
      <c r="C2" s="1"/>
      <c r="D2" s="1"/>
      <c r="E2" s="1"/>
      <c r="F2" s="1"/>
    </row>
    <row r="4" customFormat="false" ht="40" hidden="false" customHeight="true" outlineLevel="0" collapsed="false">
      <c r="A4" s="3" t="s">
        <v>423</v>
      </c>
      <c r="C4" s="3" t="s">
        <v>424</v>
      </c>
      <c r="E4" s="3" t="s">
        <v>425</v>
      </c>
      <c r="G4" s="2" t="s">
        <v>426</v>
      </c>
      <c r="I4" s="2" t="s">
        <v>427</v>
      </c>
      <c r="K4" s="3" t="s">
        <v>428</v>
      </c>
      <c r="M4" s="3" t="s">
        <v>429</v>
      </c>
    </row>
    <row r="5" customFormat="false" ht="15" hidden="false" customHeight="false" outlineLevel="0" collapsed="false">
      <c r="A5" s="2" t="s">
        <v>430</v>
      </c>
      <c r="C5" s="0" t="s">
        <v>9</v>
      </c>
      <c r="E5" s="4" t="n">
        <v>15592500</v>
      </c>
      <c r="G5" s="0" t="s">
        <v>278</v>
      </c>
      <c r="I5" s="0" t="s">
        <v>278</v>
      </c>
      <c r="K5" s="0" t="s">
        <v>278</v>
      </c>
      <c r="M5" s="4" t="n">
        <v>15592500</v>
      </c>
    </row>
    <row r="6" customFormat="false" ht="15" hidden="false" customHeight="false" outlineLevel="0" collapsed="false">
      <c r="A6" s="0" t="s">
        <v>431</v>
      </c>
      <c r="C6" s="0" t="s">
        <v>11</v>
      </c>
      <c r="E6" s="4" t="n">
        <v>2520000</v>
      </c>
      <c r="G6" s="0" t="s">
        <v>278</v>
      </c>
      <c r="I6" s="0" t="s">
        <v>278</v>
      </c>
      <c r="K6" s="0" t="s">
        <v>278</v>
      </c>
      <c r="M6" s="4" t="n">
        <v>3360000</v>
      </c>
    </row>
    <row r="7" customFormat="false" ht="15" hidden="false" customHeight="false" outlineLevel="0" collapsed="false">
      <c r="C7" s="0" t="s">
        <v>13</v>
      </c>
      <c r="E7" s="4" t="n">
        <v>4050000</v>
      </c>
      <c r="G7" s="0" t="s">
        <v>278</v>
      </c>
      <c r="I7" s="0" t="s">
        <v>278</v>
      </c>
      <c r="K7" s="0" t="s">
        <v>278</v>
      </c>
      <c r="M7" s="4" t="n">
        <v>5400000</v>
      </c>
    </row>
    <row r="8" customFormat="false" ht="15" hidden="false" customHeight="false" outlineLevel="0" collapsed="false">
      <c r="C8" s="0" t="s">
        <v>15</v>
      </c>
      <c r="E8" s="4" t="n">
        <v>3015375</v>
      </c>
      <c r="G8" s="0" t="s">
        <v>278</v>
      </c>
      <c r="I8" s="0" t="s">
        <v>278</v>
      </c>
      <c r="K8" s="0" t="s">
        <v>278</v>
      </c>
      <c r="M8" s="4" t="n">
        <v>4020500</v>
      </c>
    </row>
    <row r="9" customFormat="false" ht="15" hidden="false" customHeight="false" outlineLevel="0" collapsed="false">
      <c r="C9" s="0" t="s">
        <v>17</v>
      </c>
      <c r="E9" s="4" t="n">
        <v>4500000</v>
      </c>
      <c r="G9" s="0" t="s">
        <v>278</v>
      </c>
      <c r="I9" s="0" t="s">
        <v>278</v>
      </c>
      <c r="K9" s="0" t="s">
        <v>278</v>
      </c>
      <c r="M9" s="4" t="n">
        <v>4500000</v>
      </c>
    </row>
    <row r="10" customFormat="false" ht="15" hidden="false" customHeight="false" outlineLevel="0" collapsed="false">
      <c r="A10" s="2" t="s">
        <v>432</v>
      </c>
      <c r="C10" s="0" t="s">
        <v>9</v>
      </c>
      <c r="E10" s="4" t="n">
        <v>3180392</v>
      </c>
      <c r="G10" s="4" t="n">
        <v>3307500</v>
      </c>
      <c r="I10" s="4" t="n">
        <v>3180392</v>
      </c>
      <c r="K10" s="4" t="n">
        <v>5700000</v>
      </c>
      <c r="M10" s="4" t="n">
        <v>5700000</v>
      </c>
    </row>
    <row r="11" customFormat="false" ht="15" hidden="false" customHeight="false" outlineLevel="0" collapsed="false">
      <c r="A11" s="0" t="s">
        <v>433</v>
      </c>
      <c r="C11" s="0" t="s">
        <v>11</v>
      </c>
      <c r="E11" s="0" t="s">
        <v>278</v>
      </c>
      <c r="G11" s="0" t="s">
        <v>278</v>
      </c>
      <c r="I11" s="0" t="s">
        <v>278</v>
      </c>
      <c r="K11" s="4" t="n">
        <v>850000</v>
      </c>
      <c r="M11" s="4" t="n">
        <v>850000</v>
      </c>
    </row>
    <row r="12" customFormat="false" ht="15" hidden="false" customHeight="false" outlineLevel="0" collapsed="false">
      <c r="C12" s="0" t="s">
        <v>13</v>
      </c>
      <c r="E12" s="0" t="s">
        <v>278</v>
      </c>
      <c r="G12" s="0" t="s">
        <v>278</v>
      </c>
      <c r="I12" s="0" t="s">
        <v>278</v>
      </c>
      <c r="K12" s="4" t="n">
        <v>1450000</v>
      </c>
      <c r="M12" s="4" t="n">
        <v>1450000</v>
      </c>
    </row>
    <row r="13" customFormat="false" ht="15" hidden="false" customHeight="false" outlineLevel="0" collapsed="false">
      <c r="C13" s="0" t="s">
        <v>15</v>
      </c>
      <c r="E13" s="0" t="s">
        <v>278</v>
      </c>
      <c r="G13" s="0" t="s">
        <v>278</v>
      </c>
      <c r="I13" s="0" t="s">
        <v>278</v>
      </c>
      <c r="K13" s="4" t="n">
        <v>850000</v>
      </c>
      <c r="M13" s="4" t="n">
        <v>850000</v>
      </c>
    </row>
    <row r="14" customFormat="false" ht="15" hidden="false" customHeight="false" outlineLevel="0" collapsed="false">
      <c r="C14" s="0" t="s">
        <v>17</v>
      </c>
      <c r="E14" s="0" t="s">
        <v>278</v>
      </c>
      <c r="G14" s="0" t="s">
        <v>278</v>
      </c>
      <c r="I14" s="0" t="s">
        <v>278</v>
      </c>
      <c r="K14" s="4" t="n">
        <v>725000</v>
      </c>
      <c r="M14" s="4" t="n">
        <v>725000</v>
      </c>
    </row>
    <row r="15" customFormat="false" ht="15" hidden="false" customHeight="false" outlineLevel="0" collapsed="false">
      <c r="A15" s="2" t="s">
        <v>434</v>
      </c>
      <c r="C15" s="0" t="s">
        <v>9</v>
      </c>
      <c r="E15" s="0" t="s">
        <v>278</v>
      </c>
      <c r="G15" s="4" t="n">
        <v>11875000</v>
      </c>
      <c r="I15" s="4" t="n">
        <v>11875000</v>
      </c>
      <c r="K15" s="4" t="n">
        <v>7125000</v>
      </c>
      <c r="M15" s="4" t="n">
        <v>11875000</v>
      </c>
    </row>
    <row r="16" customFormat="false" ht="15" hidden="false" customHeight="false" outlineLevel="0" collapsed="false">
      <c r="C16" s="0" t="s">
        <v>11</v>
      </c>
      <c r="E16" s="0" t="s">
        <v>278</v>
      </c>
      <c r="G16" s="4" t="n">
        <v>2750000</v>
      </c>
      <c r="I16" s="4" t="n">
        <v>2750000</v>
      </c>
      <c r="K16" s="4" t="n">
        <v>1500000</v>
      </c>
      <c r="M16" s="4" t="n">
        <v>2750000</v>
      </c>
    </row>
    <row r="17" customFormat="false" ht="15" hidden="false" customHeight="false" outlineLevel="0" collapsed="false">
      <c r="C17" s="0" t="s">
        <v>13</v>
      </c>
      <c r="E17" s="0" t="s">
        <v>278</v>
      </c>
      <c r="G17" s="4" t="n">
        <v>3410000</v>
      </c>
      <c r="I17" s="4" t="n">
        <v>3410000</v>
      </c>
      <c r="K17" s="4" t="n">
        <v>1410000</v>
      </c>
      <c r="M17" s="4" t="n">
        <v>3410000</v>
      </c>
    </row>
    <row r="18" customFormat="false" ht="15" hidden="false" customHeight="false" outlineLevel="0" collapsed="false">
      <c r="C18" s="0" t="s">
        <v>15</v>
      </c>
      <c r="E18" s="0" t="s">
        <v>278</v>
      </c>
      <c r="G18" s="4" t="n">
        <v>3112500</v>
      </c>
      <c r="I18" s="4" t="n">
        <v>3112500</v>
      </c>
      <c r="K18" s="4" t="n">
        <v>1862500</v>
      </c>
      <c r="M18" s="4" t="n">
        <v>3112500</v>
      </c>
    </row>
    <row r="19" customFormat="false" ht="15" hidden="false" customHeight="false" outlineLevel="0" collapsed="false">
      <c r="C19" s="0" t="s">
        <v>17</v>
      </c>
      <c r="E19" s="0" t="s">
        <v>278</v>
      </c>
      <c r="G19" s="4" t="n">
        <v>2125000</v>
      </c>
      <c r="I19" s="4" t="n">
        <v>2125000</v>
      </c>
      <c r="K19" s="4" t="n">
        <v>1125000</v>
      </c>
      <c r="M19" s="4" t="n">
        <v>2125000</v>
      </c>
    </row>
    <row r="20" customFormat="false" ht="15" hidden="false" customHeight="false" outlineLevel="0" collapsed="false">
      <c r="A20" s="2" t="s">
        <v>435</v>
      </c>
      <c r="C20" s="0" t="s">
        <v>9</v>
      </c>
      <c r="E20" s="4" t="n">
        <v>59076</v>
      </c>
      <c r="G20" s="0" t="s">
        <v>278</v>
      </c>
      <c r="I20" s="0" t="s">
        <v>278</v>
      </c>
      <c r="K20" s="0" t="s">
        <v>278</v>
      </c>
      <c r="M20" s="4" t="n">
        <v>59076</v>
      </c>
    </row>
    <row r="21" customFormat="false" ht="15" hidden="false" customHeight="false" outlineLevel="0" collapsed="false">
      <c r="C21" s="0" t="s">
        <v>11</v>
      </c>
      <c r="E21" s="4" t="n">
        <v>8280</v>
      </c>
      <c r="G21" s="0" t="s">
        <v>278</v>
      </c>
      <c r="I21" s="0" t="s">
        <v>278</v>
      </c>
      <c r="K21" s="0" t="s">
        <v>278</v>
      </c>
      <c r="M21" s="4" t="n">
        <v>11040</v>
      </c>
    </row>
    <row r="22" customFormat="false" ht="15" hidden="false" customHeight="false" outlineLevel="0" collapsed="false">
      <c r="C22" s="0" t="s">
        <v>13</v>
      </c>
      <c r="E22" s="4" t="n">
        <v>9288</v>
      </c>
      <c r="G22" s="0" t="s">
        <v>278</v>
      </c>
      <c r="I22" s="0" t="s">
        <v>278</v>
      </c>
      <c r="K22" s="0" t="s">
        <v>278</v>
      </c>
      <c r="M22" s="4" t="n">
        <v>12384</v>
      </c>
    </row>
    <row r="23" customFormat="false" ht="15" hidden="false" customHeight="false" outlineLevel="0" collapsed="false">
      <c r="C23" s="0" t="s">
        <v>15</v>
      </c>
      <c r="E23" s="4" t="n">
        <v>12726</v>
      </c>
      <c r="G23" s="0" t="s">
        <v>278</v>
      </c>
      <c r="I23" s="0" t="s">
        <v>278</v>
      </c>
      <c r="K23" s="0" t="s">
        <v>278</v>
      </c>
      <c r="M23" s="4" t="n">
        <v>16968</v>
      </c>
    </row>
    <row r="24" customFormat="false" ht="15" hidden="false" customHeight="false" outlineLevel="0" collapsed="false">
      <c r="C24" s="0" t="s">
        <v>17</v>
      </c>
      <c r="E24" s="4" t="n">
        <v>19980</v>
      </c>
      <c r="G24" s="0" t="s">
        <v>278</v>
      </c>
      <c r="I24" s="0" t="s">
        <v>278</v>
      </c>
      <c r="K24" s="0" t="s">
        <v>278</v>
      </c>
      <c r="M24" s="4" t="n">
        <v>19980</v>
      </c>
    </row>
    <row r="25" customFormat="false" ht="15" hidden="false" customHeight="false" outlineLevel="0" collapsed="false">
      <c r="A25" s="2" t="s">
        <v>436</v>
      </c>
      <c r="C25" s="0" t="s">
        <v>9</v>
      </c>
      <c r="E25" s="0" t="s">
        <v>278</v>
      </c>
      <c r="G25" s="0" t="s">
        <v>278</v>
      </c>
      <c r="I25" s="0" t="s">
        <v>278</v>
      </c>
      <c r="K25" s="0" t="s">
        <v>278</v>
      </c>
      <c r="M25" s="0" t="s">
        <v>278</v>
      </c>
    </row>
    <row r="26" customFormat="false" ht="15" hidden="false" customHeight="false" outlineLevel="0" collapsed="false">
      <c r="A26" s="2" t="s">
        <v>437</v>
      </c>
      <c r="C26" s="0" t="s">
        <v>11</v>
      </c>
      <c r="E26" s="4" t="n">
        <v>14665</v>
      </c>
      <c r="G26" s="0" t="s">
        <v>278</v>
      </c>
      <c r="I26" s="0" t="s">
        <v>278</v>
      </c>
      <c r="K26" s="0" t="s">
        <v>278</v>
      </c>
      <c r="M26" s="4" t="n">
        <v>162201</v>
      </c>
    </row>
    <row r="27" customFormat="false" ht="15" hidden="false" customHeight="false" outlineLevel="0" collapsed="false">
      <c r="C27" s="0" t="s">
        <v>13</v>
      </c>
      <c r="E27" s="4" t="n">
        <v>40415</v>
      </c>
      <c r="G27" s="0" t="s">
        <v>278</v>
      </c>
      <c r="I27" s="0" t="s">
        <v>278</v>
      </c>
      <c r="K27" s="0" t="s">
        <v>278</v>
      </c>
      <c r="M27" s="4" t="n">
        <v>280756</v>
      </c>
    </row>
    <row r="28" customFormat="false" ht="15" hidden="false" customHeight="false" outlineLevel="0" collapsed="false">
      <c r="C28" s="0" t="s">
        <v>15</v>
      </c>
      <c r="E28" s="0" t="s">
        <v>278</v>
      </c>
      <c r="G28" s="0" t="s">
        <v>278</v>
      </c>
      <c r="I28" s="0" t="s">
        <v>278</v>
      </c>
      <c r="K28" s="0" t="s">
        <v>278</v>
      </c>
      <c r="M28" s="4" t="n">
        <v>1140957</v>
      </c>
    </row>
    <row r="29" customFormat="false" ht="15" hidden="false" customHeight="false" outlineLevel="0" collapsed="false">
      <c r="C29" s="0" t="s">
        <v>17</v>
      </c>
      <c r="E29" s="4" t="n">
        <v>2543456</v>
      </c>
      <c r="G29" s="0" t="s">
        <v>278</v>
      </c>
      <c r="I29" s="0" t="s">
        <v>278</v>
      </c>
      <c r="K29" s="0" t="s">
        <v>278</v>
      </c>
      <c r="M29" s="4" t="n">
        <v>3430575</v>
      </c>
    </row>
    <row r="30" customFormat="false" ht="15" hidden="false" customHeight="false" outlineLevel="0" collapsed="false">
      <c r="A30" s="2" t="s">
        <v>359</v>
      </c>
      <c r="C30" s="0" t="s">
        <v>9</v>
      </c>
      <c r="E30" s="4" t="n">
        <v>18831968</v>
      </c>
      <c r="G30" s="4" t="n">
        <v>15182500</v>
      </c>
      <c r="I30" s="4" t="n">
        <v>15055392</v>
      </c>
      <c r="K30" s="4" t="n">
        <v>12825000</v>
      </c>
      <c r="M30" s="4" t="n">
        <v>33226576</v>
      </c>
    </row>
    <row r="31" customFormat="false" ht="15" hidden="false" customHeight="false" outlineLevel="0" collapsed="false">
      <c r="C31" s="0" t="s">
        <v>11</v>
      </c>
      <c r="E31" s="4" t="n">
        <v>2542945</v>
      </c>
      <c r="G31" s="4" t="n">
        <v>2750000</v>
      </c>
      <c r="I31" s="4" t="n">
        <v>2750000</v>
      </c>
      <c r="K31" s="4" t="n">
        <v>2350000</v>
      </c>
      <c r="M31" s="4" t="n">
        <v>7133241</v>
      </c>
    </row>
    <row r="32" customFormat="false" ht="15" hidden="false" customHeight="false" outlineLevel="0" collapsed="false">
      <c r="C32" s="0" t="s">
        <v>13</v>
      </c>
      <c r="E32" s="4" t="n">
        <v>4099703</v>
      </c>
      <c r="G32" s="4" t="n">
        <v>3410000</v>
      </c>
      <c r="I32" s="4" t="n">
        <v>3410000</v>
      </c>
      <c r="K32" s="4" t="n">
        <v>2860000</v>
      </c>
      <c r="M32" s="4" t="n">
        <v>10553140</v>
      </c>
    </row>
    <row r="33" customFormat="false" ht="15" hidden="false" customHeight="false" outlineLevel="0" collapsed="false">
      <c r="C33" s="0" t="s">
        <v>15</v>
      </c>
      <c r="E33" s="4" t="n">
        <v>3028101</v>
      </c>
      <c r="G33" s="4" t="n">
        <v>3112500</v>
      </c>
      <c r="I33" s="4" t="n">
        <v>3112500</v>
      </c>
      <c r="K33" s="4" t="n">
        <v>2712500</v>
      </c>
      <c r="M33" s="4" t="n">
        <v>9140925</v>
      </c>
    </row>
    <row r="34" customFormat="false" ht="15" hidden="false" customHeight="false" outlineLevel="0" collapsed="false">
      <c r="C34" s="0" t="s">
        <v>17</v>
      </c>
      <c r="E34" s="4" t="n">
        <v>7063436</v>
      </c>
      <c r="G34" s="4" t="n">
        <v>2125000</v>
      </c>
      <c r="I34" s="4" t="n">
        <v>2125000</v>
      </c>
      <c r="K34" s="4" t="n">
        <v>1850000</v>
      </c>
      <c r="M34" s="4" t="n">
        <v>108005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438</v>
      </c>
      <c r="B2" s="1"/>
      <c r="C2" s="1"/>
      <c r="D2" s="1"/>
      <c r="E2" s="1"/>
      <c r="F2" s="1"/>
    </row>
    <row r="4" customFormat="false" ht="40" hidden="false" customHeight="true" outlineLevel="0" collapsed="false">
      <c r="A4" s="0" t="s">
        <v>271</v>
      </c>
      <c r="C4" s="10" t="s">
        <v>439</v>
      </c>
      <c r="D4" s="10"/>
      <c r="G4" s="10" t="s">
        <v>440</v>
      </c>
      <c r="H4" s="10"/>
    </row>
    <row r="5" customFormat="false" ht="15" hidden="false" customHeight="false" outlineLevel="0" collapsed="false">
      <c r="A5" s="0" t="s">
        <v>205</v>
      </c>
      <c r="C5" s="15" t="n">
        <v>28911701</v>
      </c>
      <c r="D5" s="15"/>
      <c r="G5" s="7" t="s">
        <v>441</v>
      </c>
      <c r="H5" s="7"/>
    </row>
    <row r="6" customFormat="false" ht="15" hidden="false" customHeight="false" outlineLevel="0" collapsed="false">
      <c r="A6" s="0" t="s">
        <v>212</v>
      </c>
      <c r="C6" s="15" t="n">
        <v>4973686</v>
      </c>
      <c r="D6" s="15"/>
      <c r="G6" s="15" t="n">
        <v>5935240</v>
      </c>
      <c r="H6" s="15"/>
    </row>
    <row r="7" customFormat="false" ht="15" hidden="false" customHeight="false" outlineLevel="0" collapsed="false">
      <c r="A7" s="0" t="s">
        <v>213</v>
      </c>
      <c r="C7" s="15" t="n">
        <v>5760925</v>
      </c>
      <c r="D7" s="15"/>
      <c r="G7" s="15" t="n">
        <v>15233742</v>
      </c>
      <c r="H7" s="15"/>
    </row>
    <row r="8" customFormat="false" ht="15" hidden="false" customHeight="false" outlineLevel="0" collapsed="false">
      <c r="A8" s="0" t="s">
        <v>219</v>
      </c>
      <c r="C8" s="15" t="n">
        <v>8213478</v>
      </c>
      <c r="D8" s="15"/>
      <c r="G8" s="15" t="n">
        <v>13819277</v>
      </c>
      <c r="H8" s="15"/>
    </row>
    <row r="9" customFormat="false" ht="15" hidden="false" customHeight="false" outlineLevel="0" collapsed="false">
      <c r="A9" s="0" t="s">
        <v>224</v>
      </c>
      <c r="C9" s="15" t="n">
        <v>5116804</v>
      </c>
      <c r="D9" s="15"/>
      <c r="G9" s="15" t="n">
        <v>8836630</v>
      </c>
      <c r="H9" s="15"/>
    </row>
  </sheetData>
  <mergeCells count="13">
    <mergeCell ref="A2:F2"/>
    <mergeCell ref="C4:D4"/>
    <mergeCell ref="G4:H4"/>
    <mergeCell ref="C5:D5"/>
    <mergeCell ref="G5:H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0" t="s">
        <v>442</v>
      </c>
      <c r="C2" s="7" t="s">
        <v>443</v>
      </c>
      <c r="D2" s="7"/>
      <c r="G2" s="7" t="s">
        <v>444</v>
      </c>
      <c r="H2" s="7"/>
      <c r="K2" s="7" t="s">
        <v>445</v>
      </c>
      <c r="L2" s="7"/>
      <c r="O2" s="7" t="s">
        <v>446</v>
      </c>
      <c r="P2" s="7"/>
      <c r="S2" s="7" t="s">
        <v>447</v>
      </c>
      <c r="T2" s="7"/>
      <c r="W2" s="7" t="s">
        <v>448</v>
      </c>
      <c r="X2" s="7"/>
    </row>
    <row r="3" customFormat="false" ht="15" hidden="false" customHeight="false" outlineLevel="0" collapsed="false">
      <c r="A3" s="0" t="s">
        <v>449</v>
      </c>
      <c r="C3" s="18" t="n">
        <v>2.2</v>
      </c>
      <c r="D3" s="18"/>
      <c r="G3" s="18" t="n">
        <v>3.5</v>
      </c>
      <c r="H3" s="18"/>
      <c r="K3" s="18" t="n">
        <v>4.3</v>
      </c>
      <c r="L3" s="18"/>
      <c r="O3" s="18" t="n">
        <v>5.1</v>
      </c>
      <c r="P3" s="18"/>
      <c r="S3" s="18" t="n">
        <v>5.5</v>
      </c>
      <c r="T3" s="18"/>
      <c r="W3" s="18" t="n">
        <v>5.5</v>
      </c>
      <c r="X3" s="18"/>
    </row>
    <row r="4" customFormat="false" ht="15" hidden="false" customHeight="false" outlineLevel="0" collapsed="false">
      <c r="A4" s="0" t="s">
        <v>450</v>
      </c>
      <c r="D4" s="19" t="n">
        <v>-0.7</v>
      </c>
      <c r="H4" s="19" t="n">
        <v>-0.9</v>
      </c>
      <c r="L4" s="19" t="n">
        <v>-0.9</v>
      </c>
      <c r="P4" s="19" t="n">
        <v>-1.1</v>
      </c>
      <c r="T4" s="19" t="n">
        <v>-1.1</v>
      </c>
      <c r="X4" s="19" t="n">
        <v>-1.1</v>
      </c>
    </row>
    <row r="5" customFormat="false" ht="15" hidden="false" customHeight="false" outlineLevel="0" collapsed="false">
      <c r="A5" s="0" t="s">
        <v>451</v>
      </c>
      <c r="C5" s="18" t="n">
        <v>1.5</v>
      </c>
      <c r="D5" s="18"/>
      <c r="G5" s="18" t="n">
        <v>2.6</v>
      </c>
      <c r="H5" s="18"/>
      <c r="K5" s="18" t="n">
        <v>3.4</v>
      </c>
      <c r="L5" s="18"/>
      <c r="O5" s="18" t="n">
        <v>4</v>
      </c>
      <c r="P5" s="18"/>
      <c r="S5" s="18" t="n">
        <v>4.4</v>
      </c>
      <c r="T5" s="18"/>
      <c r="W5" s="18" t="n">
        <v>4.4</v>
      </c>
      <c r="X5" s="18"/>
    </row>
  </sheetData>
  <mergeCells count="18">
    <mergeCell ref="C2:D2"/>
    <mergeCell ref="G2:H2"/>
    <mergeCell ref="K2:L2"/>
    <mergeCell ref="O2:P2"/>
    <mergeCell ref="S2:T2"/>
    <mergeCell ref="W2:X2"/>
    <mergeCell ref="C3:D3"/>
    <mergeCell ref="G3:H3"/>
    <mergeCell ref="K3:L3"/>
    <mergeCell ref="O3:P3"/>
    <mergeCell ref="S3:T3"/>
    <mergeCell ref="W3:X3"/>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28.73"/>
    <col collapsed="false" customWidth="true" hidden="false" outlineLevel="0" max="3" min="3" style="0" width="22.72"/>
  </cols>
  <sheetData>
    <row r="2" customFormat="false" ht="15" hidden="false" customHeight="false" outlineLevel="0" collapsed="false">
      <c r="A2" s="1" t="s">
        <v>49</v>
      </c>
      <c r="B2" s="1"/>
      <c r="C2" s="1"/>
      <c r="D2" s="1"/>
      <c r="E2" s="1"/>
      <c r="F2" s="1"/>
    </row>
    <row r="4" customFormat="false" ht="40" hidden="false" customHeight="true" outlineLevel="0" collapsed="false">
      <c r="B4" s="3" t="s">
        <v>50</v>
      </c>
      <c r="C4" s="2" t="s">
        <v>51</v>
      </c>
    </row>
    <row r="5" customFormat="false" ht="15" hidden="false" customHeight="false" outlineLevel="0" collapsed="false">
      <c r="A5" s="2" t="s">
        <v>30</v>
      </c>
      <c r="B5" s="2" t="s">
        <v>52</v>
      </c>
      <c r="C5" s="3" t="s">
        <v>53</v>
      </c>
    </row>
    <row r="6" customFormat="false" ht="15" hidden="false" customHeight="false" outlineLevel="0" collapsed="false">
      <c r="A6" s="2" t="s">
        <v>54</v>
      </c>
      <c r="B6" s="6" t="n">
        <v>4108</v>
      </c>
      <c r="C6" s="6" t="n">
        <v>6168</v>
      </c>
    </row>
    <row r="7" customFormat="false" ht="15" hidden="false" customHeight="false" outlineLevel="0" collapsed="false">
      <c r="A7" s="2" t="s">
        <v>55</v>
      </c>
      <c r="B7" s="6" t="n">
        <v>1392</v>
      </c>
      <c r="C7" s="6" t="n">
        <v>24645</v>
      </c>
    </row>
    <row r="8" customFormat="false" ht="15" hidden="false" customHeight="false" outlineLevel="0" collapsed="false">
      <c r="A8" s="2" t="s">
        <v>56</v>
      </c>
      <c r="B8" s="6" t="n">
        <v>1392</v>
      </c>
      <c r="C8" s="6" t="n">
        <v>39729</v>
      </c>
    </row>
    <row r="9" customFormat="false" ht="15" hidden="false" customHeight="false" outlineLevel="0" collapsed="false">
      <c r="A9" s="2" t="s">
        <v>57</v>
      </c>
      <c r="B9" s="6" t="n">
        <v>1392</v>
      </c>
      <c r="C9" s="6" t="n">
        <v>29673</v>
      </c>
    </row>
    <row r="10" customFormat="false" ht="15" hidden="false" customHeight="false" outlineLevel="0" collapsed="false">
      <c r="A10" s="2" t="s">
        <v>58</v>
      </c>
      <c r="B10" s="6" t="n">
        <v>1392</v>
      </c>
      <c r="C10" s="6" t="n">
        <v>29673</v>
      </c>
    </row>
    <row r="11" customFormat="false" ht="15" hidden="false" customHeight="false" outlineLevel="0" collapsed="false">
      <c r="A11" s="2" t="s">
        <v>59</v>
      </c>
      <c r="B11" s="6" t="n">
        <v>1392</v>
      </c>
      <c r="C11" s="6" t="n">
        <v>19617</v>
      </c>
    </row>
    <row r="12" customFormat="false" ht="15" hidden="false" customHeight="false" outlineLevel="0" collapsed="false">
      <c r="A12" s="2" t="s">
        <v>60</v>
      </c>
      <c r="B12" s="6" t="n">
        <v>1392</v>
      </c>
      <c r="C12" s="6" t="n">
        <v>34701</v>
      </c>
    </row>
    <row r="13" customFormat="false" ht="15" hidden="false" customHeight="false" outlineLevel="0" collapsed="false">
      <c r="A13" s="2" t="s">
        <v>61</v>
      </c>
      <c r="B13" s="6" t="n">
        <v>4670</v>
      </c>
      <c r="C13" s="6" t="n">
        <v>11647</v>
      </c>
    </row>
    <row r="14" customFormat="false" ht="15" hidden="false" customHeight="false" outlineLevel="0" collapsed="false">
      <c r="A14" s="2" t="s">
        <v>62</v>
      </c>
      <c r="B14" s="6" t="n">
        <v>1392</v>
      </c>
      <c r="C14" s="6" t="n">
        <v>29673</v>
      </c>
    </row>
    <row r="15" customFormat="false" ht="15" hidden="false" customHeight="false" outlineLevel="0" collapsed="false">
      <c r="A15" s="2" t="s">
        <v>63</v>
      </c>
      <c r="B15" s="6" t="n">
        <v>1392</v>
      </c>
      <c r="C15" s="6" t="n">
        <v>24645</v>
      </c>
    </row>
    <row r="16" customFormat="false" ht="15" hidden="false" customHeight="false" outlineLevel="0" collapsed="false">
      <c r="A16" s="2" t="s">
        <v>64</v>
      </c>
      <c r="B16" s="6" t="n">
        <v>4652</v>
      </c>
      <c r="C16" s="6" t="n">
        <v>116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0" t="s">
        <v>452</v>
      </c>
      <c r="C2" s="7" t="s">
        <v>453</v>
      </c>
      <c r="D2" s="7"/>
      <c r="G2" s="7" t="s">
        <v>444</v>
      </c>
      <c r="H2" s="7"/>
      <c r="K2" s="7" t="s">
        <v>445</v>
      </c>
      <c r="L2" s="7"/>
      <c r="O2" s="7" t="s">
        <v>446</v>
      </c>
      <c r="P2" s="7"/>
      <c r="S2" s="7" t="s">
        <v>447</v>
      </c>
      <c r="T2" s="7"/>
    </row>
    <row r="3" customFormat="false" ht="15" hidden="false" customHeight="false" outlineLevel="0" collapsed="false">
      <c r="A3" s="0" t="s">
        <v>454</v>
      </c>
      <c r="C3" s="15" t="n">
        <v>2067</v>
      </c>
      <c r="D3" s="15"/>
      <c r="G3" s="15" t="n">
        <v>2926</v>
      </c>
      <c r="H3" s="15"/>
      <c r="K3" s="15" t="n">
        <v>3924</v>
      </c>
      <c r="L3" s="15"/>
      <c r="O3" s="15" t="n">
        <v>4239</v>
      </c>
      <c r="P3" s="15"/>
      <c r="S3" s="15" t="n">
        <v>4768</v>
      </c>
      <c r="T3" s="15"/>
    </row>
    <row r="4" customFormat="false" ht="15" hidden="false" customHeight="false" outlineLevel="0" collapsed="false">
      <c r="A4" s="0" t="s">
        <v>455</v>
      </c>
      <c r="D4" s="6" t="n">
        <v>1137</v>
      </c>
      <c r="H4" s="6" t="n">
        <v>622</v>
      </c>
      <c r="L4" s="6" t="n">
        <v>38</v>
      </c>
      <c r="P4" s="6" t="n">
        <v>179</v>
      </c>
      <c r="T4" s="6" t="n">
        <v>43</v>
      </c>
    </row>
    <row r="5" customFormat="false" ht="15" hidden="false" customHeight="false" outlineLevel="0" collapsed="false">
      <c r="A5" s="0" t="s">
        <v>456</v>
      </c>
      <c r="C5" s="15" t="n">
        <v>3204</v>
      </c>
      <c r="D5" s="15"/>
      <c r="G5" s="15" t="n">
        <v>3548</v>
      </c>
      <c r="H5" s="15"/>
      <c r="K5" s="15" t="n">
        <v>3962</v>
      </c>
      <c r="L5" s="15"/>
      <c r="O5" s="15" t="n">
        <v>4418</v>
      </c>
      <c r="P5" s="15"/>
      <c r="S5" s="15" t="n">
        <v>4811</v>
      </c>
      <c r="T5" s="15"/>
    </row>
  </sheetData>
  <mergeCells count="15">
    <mergeCell ref="C2:D2"/>
    <mergeCell ref="G2:H2"/>
    <mergeCell ref="K2:L2"/>
    <mergeCell ref="O2:P2"/>
    <mergeCell ref="S2:T2"/>
    <mergeCell ref="C3:D3"/>
    <mergeCell ref="G3:H3"/>
    <mergeCell ref="K3:L3"/>
    <mergeCell ref="O3:P3"/>
    <mergeCell ref="S3:T3"/>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7" t="s">
        <v>457</v>
      </c>
      <c r="D2" s="7"/>
    </row>
    <row r="3" customFormat="false" ht="15" hidden="false" customHeight="false" outlineLevel="0" collapsed="false">
      <c r="A3" s="0" t="s">
        <v>458</v>
      </c>
      <c r="C3" s="18" t="n">
        <v>1.5</v>
      </c>
      <c r="D3" s="18"/>
    </row>
    <row r="4" customFormat="false" ht="15" hidden="false" customHeight="false" outlineLevel="0" collapsed="false">
      <c r="A4" s="0" t="s">
        <v>459</v>
      </c>
      <c r="D4" s="19" t="n">
        <v>-0.11</v>
      </c>
    </row>
    <row r="5" customFormat="false" ht="15" hidden="false" customHeight="false" outlineLevel="0" collapsed="false">
      <c r="A5" s="0" t="s">
        <v>460</v>
      </c>
      <c r="C5" s="18" t="n">
        <v>1.39</v>
      </c>
      <c r="D5" s="18"/>
    </row>
    <row r="6" customFormat="false" ht="15" hidden="false" customHeight="false" outlineLevel="0" collapsed="false">
      <c r="A6" s="0" t="s">
        <v>461</v>
      </c>
      <c r="D6" s="17" t="n">
        <v>0.12</v>
      </c>
    </row>
    <row r="7" customFormat="false" ht="15" hidden="false" customHeight="false" outlineLevel="0" collapsed="false">
      <c r="A7" s="0" t="s">
        <v>462</v>
      </c>
      <c r="C7" s="18" t="n">
        <v>1.51</v>
      </c>
      <c r="D7" s="18"/>
    </row>
    <row r="9" customFormat="false" ht="15" hidden="false" customHeight="false" outlineLevel="0" collapsed="false">
      <c r="C9" s="7" t="s">
        <v>463</v>
      </c>
      <c r="D9" s="7"/>
      <c r="G9" s="7" t="s">
        <v>464</v>
      </c>
      <c r="H9" s="7"/>
      <c r="K9" s="7" t="s">
        <v>465</v>
      </c>
      <c r="L9" s="7"/>
      <c r="O9" s="7" t="s">
        <v>466</v>
      </c>
      <c r="P9" s="7"/>
      <c r="S9" s="7" t="s">
        <v>467</v>
      </c>
      <c r="T9" s="7"/>
    </row>
    <row r="10" customFormat="false" ht="15" hidden="false" customHeight="false" outlineLevel="0" collapsed="false">
      <c r="A10" s="0" t="s">
        <v>460</v>
      </c>
      <c r="C10" s="18" t="n">
        <v>2.61</v>
      </c>
      <c r="D10" s="18"/>
      <c r="G10" s="18" t="n">
        <v>3.69</v>
      </c>
      <c r="H10" s="18"/>
      <c r="K10" s="18" t="n">
        <v>4.92</v>
      </c>
      <c r="L10" s="18"/>
      <c r="O10" s="18" t="n">
        <v>5.33</v>
      </c>
      <c r="P10" s="18"/>
      <c r="S10" s="18" t="n">
        <v>6.04</v>
      </c>
      <c r="T10" s="18"/>
    </row>
    <row r="11" customFormat="false" ht="15" hidden="false" customHeight="false" outlineLevel="0" collapsed="false">
      <c r="A11" s="0" t="s">
        <v>461</v>
      </c>
      <c r="D11" s="17" t="n">
        <v>1.44</v>
      </c>
      <c r="H11" s="17" t="n">
        <v>0.79</v>
      </c>
      <c r="L11" s="17" t="n">
        <v>0.05</v>
      </c>
      <c r="P11" s="17" t="n">
        <v>0.23</v>
      </c>
      <c r="T11" s="17" t="n">
        <v>0.06</v>
      </c>
    </row>
    <row r="12" customFormat="false" ht="15" hidden="false" customHeight="false" outlineLevel="0" collapsed="false">
      <c r="A12" s="0" t="s">
        <v>462</v>
      </c>
      <c r="C12" s="18" t="n">
        <v>4.05</v>
      </c>
      <c r="D12" s="18"/>
      <c r="G12" s="18" t="n">
        <v>4.48</v>
      </c>
      <c r="H12" s="18"/>
      <c r="K12" s="18" t="n">
        <v>4.97</v>
      </c>
      <c r="L12" s="18"/>
      <c r="O12" s="18" t="n">
        <v>5.56</v>
      </c>
      <c r="P12" s="18"/>
      <c r="S12" s="18" t="n">
        <v>6.1</v>
      </c>
      <c r="T12" s="18"/>
    </row>
  </sheetData>
  <mergeCells count="19">
    <mergeCell ref="C2:D2"/>
    <mergeCell ref="C3:D3"/>
    <mergeCell ref="C5:D5"/>
    <mergeCell ref="C7:D7"/>
    <mergeCell ref="C9:D9"/>
    <mergeCell ref="G9:H9"/>
    <mergeCell ref="K9:L9"/>
    <mergeCell ref="O9:P9"/>
    <mergeCell ref="S9:T9"/>
    <mergeCell ref="C10:D10"/>
    <mergeCell ref="G10:H10"/>
    <mergeCell ref="K10:L10"/>
    <mergeCell ref="O10:P10"/>
    <mergeCell ref="S10:T10"/>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s>
  <sheetData>
    <row r="2" customFormat="false" ht="15" hidden="false" customHeight="false" outlineLevel="0" collapsed="false">
      <c r="C2" s="7" t="s">
        <v>468</v>
      </c>
      <c r="D2" s="7"/>
    </row>
    <row r="3" customFormat="false" ht="15" hidden="false" customHeight="false" outlineLevel="0" collapsed="false">
      <c r="A3" s="0" t="s">
        <v>460</v>
      </c>
      <c r="C3" s="18" t="n">
        <v>6.2</v>
      </c>
      <c r="D3" s="18"/>
    </row>
    <row r="4" customFormat="false" ht="15" hidden="false" customHeight="false" outlineLevel="0" collapsed="false">
      <c r="A4" s="0" t="s">
        <v>461</v>
      </c>
      <c r="D4" s="17" t="n">
        <v>0.28</v>
      </c>
    </row>
    <row r="5" customFormat="false" ht="15" hidden="false" customHeight="false" outlineLevel="0" collapsed="false">
      <c r="A5" s="0" t="s">
        <v>469</v>
      </c>
      <c r="D5" s="17" t="n">
        <v>0.12</v>
      </c>
    </row>
    <row r="6" customFormat="false" ht="15" hidden="false" customHeight="false" outlineLevel="0" collapsed="false">
      <c r="A6" s="0" t="s">
        <v>470</v>
      </c>
      <c r="C6" s="18" t="n">
        <v>6.6</v>
      </c>
      <c r="D6" s="18"/>
    </row>
    <row r="7" customFormat="false" ht="15" hidden="false" customHeight="false" outlineLevel="0" collapsed="false">
      <c r="A7" s="0" t="s">
        <v>471</v>
      </c>
      <c r="D7" s="19" t="n">
        <v>-0.14</v>
      </c>
    </row>
    <row r="8" customFormat="false" ht="15" hidden="false" customHeight="false" outlineLevel="0" collapsed="false">
      <c r="A8" s="0" t="s">
        <v>472</v>
      </c>
      <c r="C8" s="18" t="n">
        <v>6.46</v>
      </c>
      <c r="D8" s="18"/>
    </row>
  </sheetData>
  <mergeCells count="4">
    <mergeCell ref="C2:D2"/>
    <mergeCell ref="C3:D3"/>
    <mergeCell ref="C6:D6"/>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2" customFormat="false" ht="15" hidden="false" customHeight="false" outlineLevel="0" collapsed="false">
      <c r="A2" s="0" t="s">
        <v>442</v>
      </c>
      <c r="C2" s="7" t="s">
        <v>443</v>
      </c>
      <c r="D2" s="7"/>
    </row>
    <row r="3" customFormat="false" ht="15" hidden="false" customHeight="false" outlineLevel="0" collapsed="false">
      <c r="A3" s="0" t="s">
        <v>473</v>
      </c>
      <c r="C3" s="18" t="n">
        <v>2.4</v>
      </c>
      <c r="D3" s="18"/>
    </row>
    <row r="4" customFormat="false" ht="15" hidden="false" customHeight="false" outlineLevel="0" collapsed="false">
      <c r="A4" s="0" t="s">
        <v>474</v>
      </c>
      <c r="D4" s="0" t="s">
        <v>278</v>
      </c>
    </row>
    <row r="5" customFormat="false" ht="15" hidden="false" customHeight="false" outlineLevel="0" collapsed="false">
      <c r="A5" s="0" t="s">
        <v>475</v>
      </c>
      <c r="D5" s="19" t="n">
        <v>-0.2</v>
      </c>
    </row>
    <row r="6" customFormat="false" ht="15" hidden="false" customHeight="false" outlineLevel="0" collapsed="false">
      <c r="A6" s="0" t="s">
        <v>476</v>
      </c>
      <c r="D6" s="19" t="n">
        <v>-0.1</v>
      </c>
    </row>
    <row r="7" customFormat="false" ht="15" hidden="false" customHeight="false" outlineLevel="0" collapsed="false">
      <c r="A7" s="0" t="s">
        <v>477</v>
      </c>
      <c r="D7" s="19" t="n">
        <v>-0.2</v>
      </c>
    </row>
    <row r="8" customFormat="false" ht="15" hidden="false" customHeight="false" outlineLevel="0" collapsed="false">
      <c r="A8" s="0" t="s">
        <v>478</v>
      </c>
      <c r="D8" s="19" t="n">
        <v>-0.2</v>
      </c>
    </row>
    <row r="9" customFormat="false" ht="15" hidden="false" customHeight="false" outlineLevel="0" collapsed="false">
      <c r="A9" s="0" t="s">
        <v>479</v>
      </c>
      <c r="C9" s="18" t="n">
        <v>1.7</v>
      </c>
      <c r="D9" s="18"/>
    </row>
    <row r="11" customFormat="false" ht="15" hidden="false" customHeight="false" outlineLevel="0" collapsed="false">
      <c r="A11" s="0" t="s">
        <v>473</v>
      </c>
      <c r="C11" s="18" t="n">
        <v>2.4</v>
      </c>
      <c r="D11" s="18"/>
    </row>
    <row r="12" customFormat="false" ht="15" hidden="false" customHeight="false" outlineLevel="0" collapsed="false">
      <c r="A12" s="0" t="s">
        <v>480</v>
      </c>
      <c r="C12" s="18" t="n">
        <v>22.1</v>
      </c>
      <c r="D12" s="18"/>
    </row>
    <row r="13" customFormat="false" ht="15" hidden="false" customHeight="false" outlineLevel="0" collapsed="false">
      <c r="A13" s="0" t="s">
        <v>481</v>
      </c>
      <c r="D13" s="0" t="s">
        <v>482</v>
      </c>
    </row>
    <row r="15" customFormat="false" ht="15" hidden="false" customHeight="false" outlineLevel="0" collapsed="false">
      <c r="A15" s="0" t="s">
        <v>479</v>
      </c>
      <c r="C15" s="18" t="n">
        <v>1.7</v>
      </c>
      <c r="D15" s="18"/>
    </row>
    <row r="16" customFormat="false" ht="15" hidden="false" customHeight="false" outlineLevel="0" collapsed="false">
      <c r="A16" s="0" t="s">
        <v>480</v>
      </c>
      <c r="C16" s="18" t="n">
        <v>22.1</v>
      </c>
      <c r="D16" s="18"/>
    </row>
    <row r="17" customFormat="false" ht="15" hidden="false" customHeight="false" outlineLevel="0" collapsed="false">
      <c r="A17" s="0" t="s">
        <v>483</v>
      </c>
      <c r="D17" s="0" t="s">
        <v>484</v>
      </c>
    </row>
  </sheetData>
  <mergeCells count="7">
    <mergeCell ref="C2:D2"/>
    <mergeCell ref="C3:D3"/>
    <mergeCell ref="C9:D9"/>
    <mergeCell ref="C11:D11"/>
    <mergeCell ref="C12:D12"/>
    <mergeCell ref="C15:D15"/>
    <mergeCell ref="C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452</v>
      </c>
      <c r="C2" s="7" t="s">
        <v>446</v>
      </c>
      <c r="D2" s="7"/>
      <c r="G2" s="7" t="s">
        <v>447</v>
      </c>
      <c r="H2" s="7"/>
      <c r="K2" s="7" t="s">
        <v>448</v>
      </c>
      <c r="L2" s="7"/>
    </row>
    <row r="3" customFormat="false" ht="15" hidden="false" customHeight="false" outlineLevel="0" collapsed="false">
      <c r="A3" s="0" t="s">
        <v>473</v>
      </c>
      <c r="C3" s="15" t="n">
        <v>6696</v>
      </c>
      <c r="D3" s="15"/>
      <c r="G3" s="15" t="n">
        <v>7256</v>
      </c>
      <c r="H3" s="15"/>
      <c r="K3" s="15" t="n">
        <v>7186</v>
      </c>
      <c r="L3" s="15"/>
    </row>
    <row r="4" customFormat="false" ht="15" hidden="false" customHeight="false" outlineLevel="0" collapsed="false">
      <c r="A4" s="0" t="s">
        <v>474</v>
      </c>
      <c r="D4" s="8" t="n">
        <v>-187</v>
      </c>
      <c r="H4" s="8" t="n">
        <v>-175</v>
      </c>
      <c r="L4" s="8" t="n">
        <v>-184</v>
      </c>
    </row>
    <row r="5" customFormat="false" ht="15" hidden="false" customHeight="false" outlineLevel="0" collapsed="false">
      <c r="A5" s="0" t="s">
        <v>485</v>
      </c>
      <c r="D5" s="8" t="n">
        <v>-634</v>
      </c>
      <c r="H5" s="8" t="n">
        <v>-576</v>
      </c>
      <c r="L5" s="8" t="n">
        <v>-679</v>
      </c>
    </row>
    <row r="6" customFormat="false" ht="15" hidden="false" customHeight="false" outlineLevel="0" collapsed="false">
      <c r="A6" s="0" t="s">
        <v>486</v>
      </c>
      <c r="D6" s="6" t="n">
        <v>254</v>
      </c>
      <c r="H6" s="6" t="n">
        <v>430</v>
      </c>
      <c r="L6" s="6" t="n">
        <v>601</v>
      </c>
    </row>
    <row r="7" customFormat="false" ht="15" hidden="false" customHeight="false" outlineLevel="0" collapsed="false">
      <c r="A7" s="0" t="s">
        <v>487</v>
      </c>
      <c r="D7" s="8" t="n">
        <v>-249</v>
      </c>
      <c r="H7" s="8" t="n">
        <v>-67</v>
      </c>
      <c r="L7" s="8" t="n">
        <v>-273</v>
      </c>
    </row>
    <row r="8" customFormat="false" ht="15" hidden="false" customHeight="false" outlineLevel="0" collapsed="false">
      <c r="A8" s="0" t="s">
        <v>488</v>
      </c>
      <c r="D8" s="8" t="n">
        <v>-49</v>
      </c>
      <c r="H8" s="8" t="n">
        <v>-40</v>
      </c>
      <c r="L8" s="6" t="n">
        <v>32</v>
      </c>
    </row>
    <row r="9" customFormat="false" ht="15" hidden="false" customHeight="false" outlineLevel="0" collapsed="false">
      <c r="A9" s="0" t="s">
        <v>479</v>
      </c>
      <c r="C9" s="15" t="n">
        <v>5831</v>
      </c>
      <c r="D9" s="15"/>
      <c r="G9" s="15" t="n">
        <v>6828</v>
      </c>
      <c r="H9" s="15"/>
      <c r="K9" s="15" t="n">
        <v>6683</v>
      </c>
      <c r="L9" s="15"/>
    </row>
    <row r="11" customFormat="false" ht="15" hidden="false" customHeight="false" outlineLevel="0" collapsed="false">
      <c r="A11" s="0" t="s">
        <v>473</v>
      </c>
      <c r="C11" s="15" t="n">
        <v>6696</v>
      </c>
      <c r="D11" s="15"/>
      <c r="G11" s="15" t="n">
        <v>7256</v>
      </c>
      <c r="H11" s="15"/>
      <c r="K11" s="15" t="n">
        <v>7186</v>
      </c>
      <c r="L11" s="15"/>
    </row>
    <row r="12" customFormat="false" ht="15" hidden="false" customHeight="false" outlineLevel="0" collapsed="false">
      <c r="A12" s="0" t="s">
        <v>480</v>
      </c>
      <c r="C12" s="15" t="n">
        <v>40306</v>
      </c>
      <c r="D12" s="15"/>
      <c r="G12" s="15" t="n">
        <v>38581</v>
      </c>
      <c r="H12" s="15"/>
      <c r="K12" s="15" t="n">
        <v>39302</v>
      </c>
      <c r="L12" s="15"/>
    </row>
    <row r="13" customFormat="false" ht="15" hidden="false" customHeight="false" outlineLevel="0" collapsed="false">
      <c r="A13" s="0" t="s">
        <v>481</v>
      </c>
      <c r="D13" s="0" t="s">
        <v>489</v>
      </c>
      <c r="H13" s="0" t="s">
        <v>490</v>
      </c>
      <c r="L13" s="0" t="s">
        <v>491</v>
      </c>
    </row>
    <row r="15" customFormat="false" ht="15" hidden="false" customHeight="false" outlineLevel="0" collapsed="false">
      <c r="A15" s="0" t="s">
        <v>479</v>
      </c>
      <c r="C15" s="15" t="n">
        <v>5831</v>
      </c>
      <c r="D15" s="15"/>
      <c r="G15" s="15" t="n">
        <v>6828</v>
      </c>
      <c r="H15" s="15"/>
      <c r="K15" s="15" t="n">
        <v>6683</v>
      </c>
      <c r="L15" s="15"/>
    </row>
    <row r="16" customFormat="false" ht="15" hidden="false" customHeight="false" outlineLevel="0" collapsed="false">
      <c r="A16" s="0" t="s">
        <v>480</v>
      </c>
      <c r="C16" s="15" t="n">
        <v>40306</v>
      </c>
      <c r="D16" s="15"/>
      <c r="G16" s="15" t="n">
        <v>38581</v>
      </c>
      <c r="H16" s="15"/>
      <c r="K16" s="15" t="n">
        <v>39302</v>
      </c>
      <c r="L16" s="15"/>
    </row>
    <row r="17" customFormat="false" ht="15" hidden="false" customHeight="false" outlineLevel="0" collapsed="false">
      <c r="A17" s="0" t="s">
        <v>483</v>
      </c>
      <c r="D17" s="0" t="s">
        <v>492</v>
      </c>
      <c r="H17" s="0" t="s">
        <v>493</v>
      </c>
      <c r="L17" s="0" t="s">
        <v>494</v>
      </c>
    </row>
  </sheetData>
  <mergeCells count="21">
    <mergeCell ref="C2:D2"/>
    <mergeCell ref="G2:H2"/>
    <mergeCell ref="K2:L2"/>
    <mergeCell ref="C3:D3"/>
    <mergeCell ref="G3:H3"/>
    <mergeCell ref="K3:L3"/>
    <mergeCell ref="C9:D9"/>
    <mergeCell ref="G9:H9"/>
    <mergeCell ref="K9:L9"/>
    <mergeCell ref="C11:D11"/>
    <mergeCell ref="G11:H11"/>
    <mergeCell ref="K11:L11"/>
    <mergeCell ref="C12:D12"/>
    <mergeCell ref="G12:H12"/>
    <mergeCell ref="K12:L12"/>
    <mergeCell ref="C15:D15"/>
    <mergeCell ref="G15:H15"/>
    <mergeCell ref="K15:L15"/>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s>
  <sheetData>
    <row r="2" customFormat="false" ht="15" hidden="false" customHeight="false" outlineLevel="0" collapsed="false">
      <c r="A2" s="1" t="s">
        <v>495</v>
      </c>
      <c r="B2" s="1"/>
      <c r="C2" s="1"/>
      <c r="D2" s="1"/>
      <c r="E2" s="1"/>
      <c r="F2" s="1"/>
    </row>
    <row r="4" customFormat="false" ht="15" hidden="false" customHeight="true" outlineLevel="0" collapsed="false">
      <c r="A4" s="10" t="s">
        <v>496</v>
      </c>
      <c r="B4" s="10"/>
      <c r="C4" s="10"/>
    </row>
    <row r="5" customFormat="false" ht="15" hidden="false" customHeight="false" outlineLevel="0" collapsed="false">
      <c r="B5" s="7"/>
      <c r="C5" s="7"/>
    </row>
    <row r="6" customFormat="false" ht="15" hidden="false" customHeight="true" outlineLevel="0" collapsed="false">
      <c r="B6" s="9" t="s">
        <v>497</v>
      </c>
      <c r="C6" s="9"/>
    </row>
    <row r="7" customFormat="false" ht="15" hidden="false" customHeight="false" outlineLevel="0" collapsed="false">
      <c r="A7" s="7"/>
      <c r="B7" s="7"/>
      <c r="C7" s="7"/>
    </row>
    <row r="8" customFormat="false" ht="15" hidden="false" customHeight="false" outlineLevel="0" collapsed="false">
      <c r="A8" s="7" t="s">
        <v>498</v>
      </c>
      <c r="B8" s="7"/>
      <c r="C8" s="7"/>
    </row>
    <row r="9" customFormat="false" ht="15" hidden="false" customHeight="false" outlineLevel="0" collapsed="false">
      <c r="A9" s="7"/>
      <c r="B9" s="7"/>
    </row>
    <row r="10" customFormat="false" ht="15" hidden="false" customHeight="true" outlineLevel="0" collapsed="false">
      <c r="A10" s="9" t="s">
        <v>499</v>
      </c>
      <c r="B10" s="9"/>
    </row>
    <row r="11" customFormat="false" ht="15" hidden="false" customHeight="false" outlineLevel="0" collapsed="false">
      <c r="A11" s="7"/>
      <c r="B11" s="7"/>
    </row>
    <row r="12" customFormat="false" ht="15" hidden="false" customHeight="false" outlineLevel="0" collapsed="false">
      <c r="A12" s="7"/>
      <c r="B12" s="7"/>
    </row>
    <row r="13" customFormat="false" ht="15" hidden="false" customHeight="true" outlineLevel="0" collapsed="false">
      <c r="A13" s="9" t="s">
        <v>500</v>
      </c>
      <c r="B13" s="9"/>
      <c r="C13" s="17" t="n">
        <v>123456789012</v>
      </c>
    </row>
    <row r="14" customFormat="false" ht="15" hidden="false" customHeight="false" outlineLevel="0" collapsed="false">
      <c r="A14" s="7"/>
      <c r="B14" s="7"/>
    </row>
    <row r="15" customFormat="false" ht="15" hidden="false" customHeight="true" outlineLevel="0" collapsed="false">
      <c r="A15" s="9" t="s">
        <v>501</v>
      </c>
      <c r="B15" s="9"/>
      <c r="C15" s="17" t="n">
        <v>123456789012</v>
      </c>
    </row>
    <row r="16" customFormat="false" ht="15" hidden="false" customHeight="false" outlineLevel="0" collapsed="false">
      <c r="A16" s="7"/>
      <c r="B16" s="7"/>
    </row>
    <row r="17" customFormat="false" ht="15" hidden="false" customHeight="true" outlineLevel="0" collapsed="false">
      <c r="A17" s="9" t="s">
        <v>502</v>
      </c>
      <c r="B17" s="9"/>
      <c r="C17" s="17" t="n">
        <v>123456789012</v>
      </c>
    </row>
    <row r="18" customFormat="false" ht="15" hidden="false" customHeight="false" outlineLevel="0" collapsed="false">
      <c r="A18" s="7"/>
      <c r="B18" s="7"/>
    </row>
    <row r="19" customFormat="false" ht="15" hidden="false" customHeight="true" outlineLevel="0" collapsed="false">
      <c r="A19" s="9" t="s">
        <v>503</v>
      </c>
      <c r="B19" s="9"/>
      <c r="C19" s="17" t="n">
        <v>123456789012</v>
      </c>
    </row>
    <row r="20" customFormat="false" ht="15" hidden="false" customHeight="false" outlineLevel="0" collapsed="false">
      <c r="A20" s="7"/>
      <c r="B20" s="7"/>
    </row>
    <row r="21" customFormat="false" ht="15" hidden="false" customHeight="true" outlineLevel="0" collapsed="false">
      <c r="A21" s="9" t="s">
        <v>504</v>
      </c>
      <c r="B21" s="9"/>
      <c r="C21" s="17" t="n">
        <v>123456789012</v>
      </c>
    </row>
  </sheetData>
  <mergeCells count="19">
    <mergeCell ref="A2:F2"/>
    <mergeCell ref="A4:C4"/>
    <mergeCell ref="B5:C5"/>
    <mergeCell ref="B6: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73"/>
    <col collapsed="false" customWidth="true" hidden="false" outlineLevel="0" max="4" min="4" style="0" width="39.74"/>
  </cols>
  <sheetData>
    <row r="2" customFormat="false" ht="40" hidden="false" customHeight="true" outlineLevel="0" collapsed="false">
      <c r="B2" s="3" t="s">
        <v>505</v>
      </c>
      <c r="D2" s="5" t="s">
        <v>506</v>
      </c>
    </row>
    <row r="3" customFormat="false" ht="15" hidden="false" customHeight="false" outlineLevel="0" collapsed="false">
      <c r="B3" s="5" t="s">
        <v>507</v>
      </c>
    </row>
    <row r="4" customFormat="false" ht="15" hidden="false" customHeight="false" outlineLevel="0" collapsed="false">
      <c r="B4" s="5" t="s">
        <v>508</v>
      </c>
      <c r="C4" s="1" t="s">
        <v>509</v>
      </c>
      <c r="D4" s="1"/>
    </row>
    <row r="5" customFormat="false" ht="15" hidden="false" customHeight="false" outlineLevel="0" collapsed="false">
      <c r="C5" s="7"/>
      <c r="D5" s="7"/>
    </row>
  </sheetData>
  <mergeCells count="2">
    <mergeCell ref="C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8.72"/>
  </cols>
  <sheetData>
    <row r="2" customFormat="false" ht="15" hidden="false" customHeight="false" outlineLevel="0" collapsed="false">
      <c r="B2" s="2" t="s">
        <v>65</v>
      </c>
    </row>
    <row r="3" customFormat="false" ht="15" hidden="false" customHeight="false" outlineLevel="0" collapsed="false">
      <c r="A3" s="2" t="s">
        <v>30</v>
      </c>
      <c r="B3" s="2" t="s">
        <v>66</v>
      </c>
    </row>
    <row r="4" customFormat="false" ht="15" hidden="false" customHeight="false" outlineLevel="0" collapsed="false">
      <c r="A4" s="2" t="s">
        <v>54</v>
      </c>
      <c r="B4" s="4" t="n">
        <v>25000</v>
      </c>
    </row>
    <row r="5" customFormat="false" ht="15" hidden="false" customHeight="false" outlineLevel="0" collapsed="false">
      <c r="A5" s="2" t="s">
        <v>55</v>
      </c>
      <c r="B5" s="4" t="n">
        <v>25000</v>
      </c>
    </row>
    <row r="6" customFormat="false" ht="15" hidden="false" customHeight="false" outlineLevel="0" collapsed="false">
      <c r="A6" s="2" t="s">
        <v>56</v>
      </c>
      <c r="B6" s="4" t="n">
        <v>25000</v>
      </c>
    </row>
    <row r="7" customFormat="false" ht="15" hidden="false" customHeight="false" outlineLevel="0" collapsed="false">
      <c r="A7" s="2" t="s">
        <v>58</v>
      </c>
      <c r="B7" s="4" t="n">
        <v>25000</v>
      </c>
    </row>
    <row r="8" customFormat="false" ht="15" hidden="false" customHeight="false" outlineLevel="0" collapsed="false">
      <c r="A8" s="2" t="s">
        <v>59</v>
      </c>
      <c r="B8" s="4" t="n">
        <v>3250</v>
      </c>
    </row>
    <row r="9" customFormat="false" ht="15" hidden="false" customHeight="false" outlineLevel="0" collapsed="false">
      <c r="A9" s="2" t="s">
        <v>60</v>
      </c>
      <c r="B9" s="4" t="n">
        <v>25000</v>
      </c>
    </row>
    <row r="10" customFormat="false" ht="15" hidden="false" customHeight="false" outlineLevel="0" collapsed="false">
      <c r="A10" s="2" t="s">
        <v>61</v>
      </c>
      <c r="B10" s="4" t="n">
        <v>5000</v>
      </c>
    </row>
    <row r="11" customFormat="false" ht="15" hidden="false" customHeight="false" outlineLevel="0" collapsed="false">
      <c r="A11" s="2" t="s">
        <v>62</v>
      </c>
      <c r="B11" s="4" t="n">
        <v>25000</v>
      </c>
    </row>
    <row r="12" customFormat="false" ht="15" hidden="false" customHeight="false" outlineLevel="0" collapsed="false">
      <c r="A12" s="2" t="s">
        <v>63</v>
      </c>
      <c r="B12" s="4" t="n">
        <v>25000</v>
      </c>
    </row>
    <row r="13" customFormat="false" ht="15" hidden="false" customHeight="false" outlineLevel="0" collapsed="false">
      <c r="A13" s="2" t="s">
        <v>64</v>
      </c>
      <c r="B13" s="4" t="n">
        <v>2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3" style="0" width="10.71"/>
    <col collapsed="false" customWidth="true" hidden="false" outlineLevel="0" max="5" min="5" style="0" width="12.71"/>
  </cols>
  <sheetData>
    <row r="2" customFormat="false" ht="15" hidden="false" customHeight="false" outlineLevel="0" collapsed="false">
      <c r="A2" s="1" t="s">
        <v>67</v>
      </c>
      <c r="B2" s="1"/>
      <c r="C2" s="1"/>
      <c r="D2" s="1"/>
      <c r="E2" s="1"/>
      <c r="F2" s="1"/>
    </row>
    <row r="4" customFormat="false" ht="15" hidden="false" customHeight="false" outlineLevel="0" collapsed="false">
      <c r="C4" s="7"/>
      <c r="D4" s="7"/>
      <c r="E4" s="0" t="s">
        <v>68</v>
      </c>
    </row>
    <row r="5" customFormat="false" ht="15" hidden="false" customHeight="false" outlineLevel="0" collapsed="false">
      <c r="C5" s="0" t="s">
        <v>69</v>
      </c>
      <c r="E5" s="0" t="s">
        <v>70</v>
      </c>
    </row>
    <row r="6" customFormat="false" ht="15" hidden="false" customHeight="false" outlineLevel="0" collapsed="false">
      <c r="A6" s="0" t="s">
        <v>71</v>
      </c>
      <c r="C6" s="0" t="s">
        <v>72</v>
      </c>
      <c r="E6" s="0" t="s">
        <v>73</v>
      </c>
    </row>
    <row r="7" customFormat="false" ht="15" hidden="false" customHeight="false" outlineLevel="0" collapsed="false">
      <c r="A7" s="0" t="s">
        <v>74</v>
      </c>
      <c r="C7" s="7"/>
      <c r="D7" s="7"/>
      <c r="E7" s="7"/>
      <c r="F7" s="7"/>
    </row>
    <row r="8" customFormat="false" ht="15" hidden="false" customHeight="false" outlineLevel="0" collapsed="false">
      <c r="A8" s="0" t="s">
        <v>75</v>
      </c>
      <c r="C8" s="6" t="n">
        <v>46875180</v>
      </c>
      <c r="D8" s="8" t="n">
        <v>-1</v>
      </c>
      <c r="E8" s="0" t="s">
        <v>76</v>
      </c>
    </row>
    <row r="9" customFormat="false" ht="15" hidden="false" customHeight="false" outlineLevel="0" collapsed="false">
      <c r="A9" s="0" t="s">
        <v>77</v>
      </c>
    </row>
    <row r="10" customFormat="false" ht="15" hidden="false" customHeight="false" outlineLevel="0" collapsed="false">
      <c r="A10" s="0" t="s">
        <v>78</v>
      </c>
      <c r="C10" s="6" t="n">
        <v>43697040</v>
      </c>
      <c r="D10" s="8" t="n">
        <v>-2</v>
      </c>
      <c r="E10" s="0" t="s">
        <v>79</v>
      </c>
    </row>
  </sheetData>
  <mergeCells count="4">
    <mergeCell ref="A2:F2"/>
    <mergeCell ref="C4:D4"/>
    <mergeCell ref="C7:D7"/>
    <mergeCell ref="E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0</v>
      </c>
      <c r="B2" s="1"/>
      <c r="C2" s="1"/>
      <c r="D2" s="1"/>
      <c r="E2" s="1"/>
      <c r="F2" s="1"/>
    </row>
    <row r="4" customFormat="false" ht="15" hidden="false" customHeight="true" outlineLevel="0" collapsed="false">
      <c r="C4" s="9" t="s">
        <v>81</v>
      </c>
      <c r="D4" s="9"/>
      <c r="E4" s="9"/>
      <c r="F4" s="9"/>
      <c r="G4" s="9"/>
      <c r="H4" s="9"/>
      <c r="I4" s="9"/>
      <c r="J4" s="9"/>
      <c r="K4" s="9"/>
      <c r="L4" s="9"/>
      <c r="O4" s="7"/>
      <c r="P4" s="7"/>
    </row>
    <row r="5" customFormat="false" ht="40" hidden="false" customHeight="true" outlineLevel="0" collapsed="false">
      <c r="A5" s="0" t="s">
        <v>82</v>
      </c>
      <c r="C5" s="9" t="s">
        <v>83</v>
      </c>
      <c r="D5" s="9"/>
      <c r="G5" s="9" t="s">
        <v>84</v>
      </c>
      <c r="H5" s="9"/>
      <c r="K5" s="9" t="s">
        <v>85</v>
      </c>
      <c r="L5" s="9"/>
      <c r="O5" s="10" t="s">
        <v>86</v>
      </c>
      <c r="P5" s="10"/>
    </row>
    <row r="6" customFormat="false" ht="15" hidden="false" customHeight="false" outlineLevel="0" collapsed="false">
      <c r="A6" s="0" t="s">
        <v>87</v>
      </c>
      <c r="D6" s="6" t="n">
        <v>0</v>
      </c>
      <c r="H6" s="6" t="n">
        <v>1514</v>
      </c>
      <c r="L6" s="6" t="n">
        <v>1780</v>
      </c>
      <c r="P6" s="6" t="n">
        <v>3294</v>
      </c>
    </row>
    <row r="7" customFormat="false" ht="15" hidden="false" customHeight="false" outlineLevel="0" collapsed="false">
      <c r="A7" s="0" t="s">
        <v>39</v>
      </c>
      <c r="D7" s="6" t="n">
        <v>12747</v>
      </c>
      <c r="H7" s="6" t="n">
        <v>19374</v>
      </c>
      <c r="L7" s="6" t="n">
        <v>7815</v>
      </c>
      <c r="P7" s="6" t="n">
        <v>39936</v>
      </c>
    </row>
    <row r="8" customFormat="false" ht="15" hidden="false" customHeight="false" outlineLevel="0" collapsed="false">
      <c r="A8" s="0" t="s">
        <v>40</v>
      </c>
      <c r="D8" s="6" t="n">
        <v>32650</v>
      </c>
      <c r="H8" s="6" t="n">
        <v>34458</v>
      </c>
      <c r="L8" s="6" t="n">
        <v>30949</v>
      </c>
      <c r="P8" s="6" t="n">
        <v>98057</v>
      </c>
    </row>
    <row r="9" customFormat="false" ht="15" hidden="false" customHeight="false" outlineLevel="0" collapsed="false">
      <c r="A9" s="0" t="s">
        <v>9</v>
      </c>
      <c r="D9" s="6" t="n">
        <v>514636</v>
      </c>
      <c r="H9" s="6" t="n">
        <v>5707479</v>
      </c>
      <c r="L9" s="6" t="n">
        <v>890262</v>
      </c>
      <c r="P9" s="6" t="n">
        <v>7112377</v>
      </c>
    </row>
    <row r="10" customFormat="false" ht="15" hidden="false" customHeight="false" outlineLevel="0" collapsed="false">
      <c r="A10" s="0" t="s">
        <v>41</v>
      </c>
      <c r="D10" s="6" t="n">
        <v>15970</v>
      </c>
      <c r="H10" s="6" t="n">
        <v>24402</v>
      </c>
      <c r="L10" s="6" t="n">
        <v>16029</v>
      </c>
      <c r="P10" s="6" t="n">
        <v>56401</v>
      </c>
    </row>
    <row r="11" customFormat="false" ht="15" hidden="false" customHeight="false" outlineLevel="0" collapsed="false">
      <c r="A11" s="0" t="s">
        <v>88</v>
      </c>
      <c r="D11" s="6" t="n">
        <v>4269</v>
      </c>
      <c r="H11" s="6" t="n">
        <v>24402</v>
      </c>
      <c r="L11" s="6" t="n">
        <v>14274</v>
      </c>
      <c r="P11" s="6" t="n">
        <v>42945</v>
      </c>
    </row>
    <row r="12" customFormat="false" ht="15" hidden="false" customHeight="false" outlineLevel="0" collapsed="false">
      <c r="A12" s="0" t="s">
        <v>43</v>
      </c>
      <c r="D12" s="6" t="n">
        <v>7571</v>
      </c>
      <c r="H12" s="6" t="n">
        <v>14346</v>
      </c>
      <c r="L12" s="6" t="n">
        <v>9696</v>
      </c>
      <c r="P12" s="6" t="n">
        <v>31613</v>
      </c>
    </row>
    <row r="13" customFormat="false" ht="15" hidden="false" customHeight="false" outlineLevel="0" collapsed="false">
      <c r="A13" s="0" t="s">
        <v>44</v>
      </c>
      <c r="D13" s="6" t="n">
        <v>4219</v>
      </c>
      <c r="H13" s="6" t="n">
        <v>29430</v>
      </c>
      <c r="L13" s="6" t="n">
        <v>21569</v>
      </c>
      <c r="P13" s="6" t="n">
        <v>55218</v>
      </c>
    </row>
    <row r="14" customFormat="false" ht="15" hidden="false" customHeight="false" outlineLevel="0" collapsed="false">
      <c r="A14" s="0" t="s">
        <v>89</v>
      </c>
      <c r="D14" s="6" t="n">
        <v>540</v>
      </c>
      <c r="H14" s="6" t="n">
        <v>6376</v>
      </c>
      <c r="L14" s="6" t="n">
        <v>4857</v>
      </c>
      <c r="P14" s="6" t="n">
        <v>11773</v>
      </c>
    </row>
    <row r="15" customFormat="false" ht="15" hidden="false" customHeight="false" outlineLevel="0" collapsed="false">
      <c r="A15" s="0" t="s">
        <v>46</v>
      </c>
      <c r="D15" s="6" t="n">
        <v>5540</v>
      </c>
      <c r="H15" s="6" t="n">
        <v>24402</v>
      </c>
      <c r="L15" s="6" t="n">
        <v>10263</v>
      </c>
      <c r="P15" s="6" t="n">
        <v>40205</v>
      </c>
    </row>
    <row r="16" customFormat="false" ht="15" hidden="false" customHeight="false" outlineLevel="0" collapsed="false">
      <c r="A16" s="0" t="s">
        <v>90</v>
      </c>
      <c r="D16" s="6" t="n">
        <v>3268</v>
      </c>
      <c r="H16" s="6" t="n">
        <v>19374</v>
      </c>
      <c r="L16" s="6" t="n">
        <v>18076</v>
      </c>
      <c r="P16" s="6" t="n">
        <v>40718</v>
      </c>
    </row>
    <row r="17" customFormat="false" ht="15" hidden="false" customHeight="false" outlineLevel="0" collapsed="false">
      <c r="A17" s="0" t="s">
        <v>91</v>
      </c>
      <c r="D17" s="6" t="n">
        <v>540</v>
      </c>
      <c r="H17" s="6" t="n">
        <v>6376</v>
      </c>
      <c r="L17" s="6" t="n">
        <v>5805</v>
      </c>
      <c r="P17" s="6" t="n">
        <v>12721</v>
      </c>
    </row>
    <row r="18" customFormat="false" ht="15" hidden="false" customHeight="false" outlineLevel="0" collapsed="false">
      <c r="A18" s="0" t="s">
        <v>11</v>
      </c>
      <c r="D18" s="6" t="n">
        <v>36135</v>
      </c>
      <c r="H18" s="6" t="n">
        <v>406047</v>
      </c>
      <c r="L18" s="6" t="n">
        <v>48743</v>
      </c>
      <c r="P18" s="6" t="n">
        <v>490925</v>
      </c>
    </row>
    <row r="19" customFormat="false" ht="15" hidden="false" customHeight="false" outlineLevel="0" collapsed="false">
      <c r="A19" s="0" t="s">
        <v>13</v>
      </c>
      <c r="D19" s="6" t="n">
        <v>15354</v>
      </c>
      <c r="H19" s="6" t="n">
        <v>426926</v>
      </c>
      <c r="L19" s="6" t="n">
        <v>1763</v>
      </c>
      <c r="P19" s="6" t="n">
        <v>444043</v>
      </c>
    </row>
    <row r="20" customFormat="false" ht="15" hidden="false" customHeight="false" outlineLevel="0" collapsed="false">
      <c r="A20" s="0" t="s">
        <v>15</v>
      </c>
      <c r="D20" s="6" t="n">
        <v>73020</v>
      </c>
      <c r="H20" s="6" t="n">
        <v>1038407</v>
      </c>
      <c r="L20" s="6" t="n">
        <v>52311</v>
      </c>
      <c r="P20" s="6" t="n">
        <v>1163738</v>
      </c>
    </row>
    <row r="21" customFormat="false" ht="15" hidden="false" customHeight="false" outlineLevel="0" collapsed="false">
      <c r="A21" s="0" t="s">
        <v>17</v>
      </c>
      <c r="D21" s="6" t="n">
        <v>87370</v>
      </c>
      <c r="H21" s="6" t="n">
        <v>495817</v>
      </c>
      <c r="L21" s="6" t="n">
        <v>1726</v>
      </c>
      <c r="P21" s="6" t="n">
        <v>584913</v>
      </c>
    </row>
    <row r="22" customFormat="false" ht="40" hidden="false" customHeight="true" outlineLevel="0" collapsed="false">
      <c r="A22" s="5" t="s">
        <v>92</v>
      </c>
      <c r="D22" s="6" t="n">
        <v>1063474</v>
      </c>
      <c r="H22" s="6" t="n">
        <v>9684623</v>
      </c>
      <c r="L22" s="6" t="n">
        <v>1148462</v>
      </c>
      <c r="P22" s="6" t="n">
        <v>11896559</v>
      </c>
    </row>
  </sheetData>
  <mergeCells count="7">
    <mergeCell ref="A2:F2"/>
    <mergeCell ref="C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9.73"/>
    <col collapsed="false" customWidth="true" hidden="false" outlineLevel="0" max="5" min="5" style="0" width="17.72"/>
    <col collapsed="false" customWidth="true" hidden="false" outlineLevel="0" max="7" min="7" style="0" width="18.72"/>
    <col collapsed="false" customWidth="true" hidden="false" outlineLevel="0" max="9" min="9" style="0" width="19.72"/>
    <col collapsed="false" customWidth="true" hidden="false" outlineLevel="0" max="11" min="11" style="0" width="52.76"/>
    <col collapsed="false" customWidth="true" hidden="false" outlineLevel="0" max="13" min="13" style="0" width="39.74"/>
    <col collapsed="false" customWidth="true" hidden="false" outlineLevel="0" max="15" min="15" style="0" width="47.75"/>
  </cols>
  <sheetData>
    <row r="2" customFormat="false" ht="15" hidden="false" customHeight="false" outlineLevel="0" collapsed="false">
      <c r="A2" s="1" t="s">
        <v>93</v>
      </c>
      <c r="B2" s="1"/>
      <c r="C2" s="1"/>
      <c r="D2" s="1"/>
      <c r="E2" s="1"/>
      <c r="F2" s="1"/>
    </row>
    <row r="4" customFormat="false" ht="40" hidden="false" customHeight="true" outlineLevel="0" collapsed="false">
      <c r="A4" s="2" t="s">
        <v>1</v>
      </c>
      <c r="B4" s="2"/>
      <c r="C4" s="2" t="s">
        <v>2</v>
      </c>
      <c r="D4" s="2"/>
      <c r="E4" s="3" t="s">
        <v>94</v>
      </c>
      <c r="F4" s="2"/>
      <c r="G4" s="3" t="s">
        <v>95</v>
      </c>
      <c r="H4" s="2"/>
      <c r="I4" s="3" t="s">
        <v>96</v>
      </c>
      <c r="J4" s="2"/>
      <c r="K4" s="3" t="s">
        <v>97</v>
      </c>
      <c r="L4" s="2"/>
      <c r="M4" s="3" t="s">
        <v>98</v>
      </c>
      <c r="N4" s="2"/>
      <c r="O4" s="3" t="s">
        <v>99</v>
      </c>
    </row>
    <row r="5" customFormat="false" ht="15" hidden="false" customHeight="false" outlineLevel="0" collapsed="false">
      <c r="A5" s="0" t="s">
        <v>9</v>
      </c>
      <c r="C5" s="0" t="s">
        <v>10</v>
      </c>
      <c r="E5" s="4" t="n">
        <v>1890000</v>
      </c>
      <c r="G5" s="4" t="n">
        <v>5700000</v>
      </c>
      <c r="I5" s="4" t="n">
        <v>9348000</v>
      </c>
      <c r="K5" s="4" t="n">
        <v>0</v>
      </c>
      <c r="M5" s="4" t="n">
        <v>4750000</v>
      </c>
      <c r="O5" s="4" t="n">
        <v>21688000</v>
      </c>
    </row>
    <row r="6" customFormat="false" ht="15" hidden="false" customHeight="false" outlineLevel="0" collapsed="false">
      <c r="A6" s="0" t="s">
        <v>11</v>
      </c>
      <c r="C6" s="0" t="s">
        <v>12</v>
      </c>
      <c r="E6" s="4" t="n">
        <v>840000</v>
      </c>
      <c r="G6" s="4" t="n">
        <v>850000</v>
      </c>
      <c r="I6" s="4" t="n">
        <v>2337000</v>
      </c>
      <c r="K6" s="4" t="n">
        <v>1337500</v>
      </c>
      <c r="M6" s="4" t="n">
        <v>1250000</v>
      </c>
      <c r="O6" s="4" t="n">
        <v>6614500</v>
      </c>
    </row>
    <row r="7" customFormat="false" ht="15" hidden="false" customHeight="false" outlineLevel="0" collapsed="false">
      <c r="A7" s="0" t="s">
        <v>13</v>
      </c>
      <c r="C7" s="0" t="s">
        <v>14</v>
      </c>
      <c r="E7" s="4" t="n">
        <v>1120383</v>
      </c>
      <c r="G7" s="4" t="n">
        <v>1450000</v>
      </c>
      <c r="I7" s="4" t="n">
        <v>3896000</v>
      </c>
      <c r="K7" s="4" t="n">
        <v>1671875</v>
      </c>
      <c r="M7" s="4" t="n">
        <v>2000000</v>
      </c>
      <c r="O7" s="4" t="n">
        <v>10138258</v>
      </c>
    </row>
    <row r="8" customFormat="false" ht="15" hidden="false" customHeight="false" outlineLevel="0" collapsed="false">
      <c r="A8" s="0" t="s">
        <v>15</v>
      </c>
      <c r="C8" s="0" t="s">
        <v>16</v>
      </c>
      <c r="E8" s="4" t="n">
        <v>917019</v>
      </c>
      <c r="G8" s="4" t="n">
        <v>850000</v>
      </c>
      <c r="I8" s="4" t="n">
        <v>2726500</v>
      </c>
      <c r="K8" s="4" t="n">
        <v>2006250</v>
      </c>
      <c r="M8" s="4" t="n">
        <v>1250000</v>
      </c>
      <c r="O8" s="4" t="n">
        <v>7749769</v>
      </c>
    </row>
    <row r="9" customFormat="false" ht="15" hidden="false" customHeight="false" outlineLevel="0" collapsed="false">
      <c r="A9" s="0" t="s">
        <v>17</v>
      </c>
      <c r="C9" s="0" t="s">
        <v>18</v>
      </c>
      <c r="E9" s="4" t="n">
        <v>717678</v>
      </c>
      <c r="G9" s="4" t="n">
        <v>725000</v>
      </c>
      <c r="I9" s="4" t="n">
        <v>2181200</v>
      </c>
      <c r="K9" s="4" t="n">
        <v>1471250</v>
      </c>
      <c r="M9" s="4" t="n">
        <v>1000000</v>
      </c>
      <c r="O9" s="4" t="n">
        <v>60951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100</v>
      </c>
      <c r="B2" s="1"/>
      <c r="C2" s="1"/>
      <c r="D2" s="1"/>
      <c r="E2" s="1"/>
      <c r="F2" s="1"/>
    </row>
    <row r="4" customFormat="false" ht="40" hidden="false" customHeight="true" outlineLevel="0" collapsed="false">
      <c r="A4" s="2" t="s">
        <v>101</v>
      </c>
      <c r="C4" s="10" t="s">
        <v>102</v>
      </c>
      <c r="D4" s="10"/>
      <c r="F4" s="1" t="s">
        <v>103</v>
      </c>
      <c r="G4" s="1"/>
      <c r="I4" s="1" t="s">
        <v>104</v>
      </c>
      <c r="J4" s="1"/>
      <c r="L4" s="10" t="s">
        <v>105</v>
      </c>
      <c r="M4" s="10"/>
    </row>
    <row r="5" customFormat="false" ht="15" hidden="false" customHeight="false" outlineLevel="0" collapsed="false">
      <c r="A5" s="0" t="s">
        <v>106</v>
      </c>
      <c r="C5" s="4" t="n">
        <v>107404</v>
      </c>
      <c r="F5" s="4" t="n">
        <v>30109</v>
      </c>
      <c r="I5" s="4" t="n">
        <v>32906</v>
      </c>
      <c r="L5" s="6" t="n">
        <v>91584</v>
      </c>
    </row>
    <row r="6" customFormat="false" ht="15" hidden="false" customHeight="false" outlineLevel="0" collapsed="false">
      <c r="A6" s="0" t="s">
        <v>107</v>
      </c>
      <c r="C6" s="4" t="n">
        <v>96080</v>
      </c>
      <c r="F6" s="4" t="n">
        <v>94571</v>
      </c>
      <c r="I6" s="4" t="n">
        <v>89997</v>
      </c>
      <c r="L6" s="6" t="n">
        <v>150500</v>
      </c>
    </row>
    <row r="7" customFormat="false" ht="15" hidden="false" customHeight="false" outlineLevel="0" collapsed="false">
      <c r="A7" s="0" t="s">
        <v>108</v>
      </c>
      <c r="C7" s="4" t="n">
        <v>54260</v>
      </c>
      <c r="F7" s="4" t="n">
        <v>38537</v>
      </c>
      <c r="I7" s="4" t="n">
        <v>74704</v>
      </c>
      <c r="L7" s="6" t="n">
        <v>95400</v>
      </c>
    </row>
    <row r="8" customFormat="false" ht="15" hidden="false" customHeight="false" outlineLevel="0" collapsed="false">
      <c r="A8" s="0" t="s">
        <v>109</v>
      </c>
      <c r="C8" s="4" t="n">
        <v>32823</v>
      </c>
      <c r="F8" s="4" t="n">
        <v>26644</v>
      </c>
      <c r="I8" s="4" t="n">
        <v>57981</v>
      </c>
      <c r="L8" s="6" t="n">
        <v>56800</v>
      </c>
    </row>
    <row r="9" customFormat="false" ht="15" hidden="false" customHeight="false" outlineLevel="0" collapsed="false">
      <c r="A9" s="0" t="s">
        <v>110</v>
      </c>
      <c r="C9" s="4" t="n">
        <v>64165</v>
      </c>
      <c r="F9" s="4" t="n">
        <v>48158</v>
      </c>
      <c r="I9" s="4" t="n">
        <v>79511</v>
      </c>
      <c r="L9" s="6" t="n">
        <v>56000</v>
      </c>
    </row>
    <row r="10" customFormat="false" ht="15" hidden="false" customHeight="false" outlineLevel="0" collapsed="false">
      <c r="A10" s="0" t="s">
        <v>111</v>
      </c>
      <c r="C10" s="4" t="n">
        <v>64175</v>
      </c>
      <c r="F10" s="4" t="n">
        <v>24594</v>
      </c>
      <c r="I10" s="4" t="n">
        <v>39964</v>
      </c>
      <c r="L10" s="6" t="n">
        <v>46000</v>
      </c>
    </row>
    <row r="11" customFormat="false" ht="15" hidden="false" customHeight="false" outlineLevel="0" collapsed="false">
      <c r="A11" s="0" t="s">
        <v>112</v>
      </c>
      <c r="C11" s="4" t="n">
        <v>30305</v>
      </c>
      <c r="F11" s="4" t="n">
        <v>19747</v>
      </c>
      <c r="I11" s="4" t="n">
        <v>30419</v>
      </c>
      <c r="L11" s="6" t="n">
        <v>95000</v>
      </c>
    </row>
    <row r="12" customFormat="false" ht="15" hidden="false" customHeight="false" outlineLevel="0" collapsed="false">
      <c r="A12" s="0" t="s">
        <v>113</v>
      </c>
      <c r="C12" s="4" t="n">
        <v>35928</v>
      </c>
      <c r="F12" s="4" t="n">
        <v>20232</v>
      </c>
      <c r="I12" s="4" t="n">
        <v>22088</v>
      </c>
      <c r="L12" s="6" t="n">
        <v>103500</v>
      </c>
    </row>
    <row r="13" customFormat="false" ht="15" hidden="false" customHeight="false" outlineLevel="0" collapsed="false">
      <c r="A13" s="0" t="s">
        <v>114</v>
      </c>
      <c r="C13" s="4" t="n">
        <v>279546</v>
      </c>
      <c r="F13" s="4" t="n">
        <v>123693</v>
      </c>
      <c r="I13" s="4" t="n">
        <v>365200</v>
      </c>
      <c r="L13" s="6" t="n">
        <v>295000</v>
      </c>
    </row>
    <row r="14" customFormat="false" ht="15" hidden="false" customHeight="false" outlineLevel="0" collapsed="false">
      <c r="A14" s="0" t="s">
        <v>115</v>
      </c>
      <c r="C14" s="4" t="n">
        <v>52578</v>
      </c>
      <c r="F14" s="4" t="n">
        <v>31353</v>
      </c>
      <c r="I14" s="4" t="n">
        <v>32872</v>
      </c>
      <c r="L14" s="6" t="n">
        <v>98800</v>
      </c>
    </row>
    <row r="15" customFormat="false" ht="15" hidden="false" customHeight="false" outlineLevel="0" collapsed="false">
      <c r="A15" s="0" t="s">
        <v>116</v>
      </c>
      <c r="C15" s="4" t="n">
        <v>42984</v>
      </c>
      <c r="F15" s="4" t="n">
        <v>13599</v>
      </c>
      <c r="I15" s="4" t="n">
        <v>15201</v>
      </c>
      <c r="L15" s="6" t="n">
        <v>50000</v>
      </c>
    </row>
    <row r="16" customFormat="false" ht="15" hidden="false" customHeight="false" outlineLevel="0" collapsed="false">
      <c r="A16" s="0" t="s">
        <v>117</v>
      </c>
      <c r="C16" s="4" t="n">
        <v>19385</v>
      </c>
      <c r="F16" s="4" t="n">
        <v>13509</v>
      </c>
      <c r="I16" s="4" t="n">
        <v>17397</v>
      </c>
      <c r="L16" s="6" t="n">
        <v>45000</v>
      </c>
    </row>
    <row r="17" customFormat="false" ht="15" hidden="false" customHeight="false" outlineLevel="0" collapsed="false">
      <c r="A17" s="0" t="s">
        <v>118</v>
      </c>
      <c r="C17" s="4" t="n">
        <v>38583</v>
      </c>
      <c r="F17" s="4" t="n">
        <v>37674</v>
      </c>
      <c r="I17" s="4" t="n">
        <v>63253</v>
      </c>
      <c r="L17" s="6" t="n">
        <v>209000</v>
      </c>
    </row>
    <row r="18" customFormat="false" ht="15" hidden="false" customHeight="false" outlineLevel="0" collapsed="false">
      <c r="A18" s="0" t="s">
        <v>119</v>
      </c>
      <c r="C18" s="4" t="n">
        <v>73227</v>
      </c>
      <c r="F18" s="4" t="n">
        <v>47248</v>
      </c>
      <c r="I18" s="4" t="n">
        <v>47806</v>
      </c>
      <c r="L18" s="6" t="n">
        <v>97000</v>
      </c>
    </row>
    <row r="19" customFormat="false" ht="15" hidden="false" customHeight="false" outlineLevel="0" collapsed="false">
      <c r="A19" s="0" t="s">
        <v>120</v>
      </c>
      <c r="C19" s="4" t="n">
        <v>45007</v>
      </c>
      <c r="F19" s="4" t="n">
        <v>88435</v>
      </c>
      <c r="I19" s="4" t="n">
        <v>50254</v>
      </c>
      <c r="L19" s="6" t="n">
        <v>14800</v>
      </c>
    </row>
    <row r="20" customFormat="false" ht="15" hidden="false" customHeight="false" outlineLevel="0" collapsed="false">
      <c r="A20" s="0" t="s">
        <v>121</v>
      </c>
      <c r="C20" s="4" t="n">
        <v>41698</v>
      </c>
      <c r="F20" s="4" t="n">
        <v>24069</v>
      </c>
      <c r="I20" s="4" t="n">
        <v>30052</v>
      </c>
      <c r="L20" s="6" t="n">
        <v>63000</v>
      </c>
    </row>
    <row r="21" customFormat="false" ht="15" hidden="false" customHeight="false" outlineLevel="0" collapsed="false">
      <c r="A21" s="0" t="s">
        <v>122</v>
      </c>
      <c r="C21" s="4" t="n">
        <v>116800</v>
      </c>
      <c r="F21" s="4" t="n">
        <v>27810</v>
      </c>
      <c r="I21" s="4" t="n">
        <v>77956</v>
      </c>
      <c r="L21" s="6" t="n">
        <v>95000</v>
      </c>
    </row>
    <row r="22" customFormat="false" ht="15" hidden="false" customHeight="false" outlineLevel="0" collapsed="false">
      <c r="A22" s="0" t="s">
        <v>123</v>
      </c>
      <c r="C22" s="4" t="n">
        <v>90262</v>
      </c>
      <c r="F22" s="4" t="n">
        <v>57244</v>
      </c>
      <c r="I22" s="4" t="n">
        <v>89706</v>
      </c>
      <c r="L22" s="6" t="n">
        <v>202000</v>
      </c>
    </row>
    <row r="23" customFormat="false" ht="15" hidden="false" customHeight="false" outlineLevel="0" collapsed="false">
      <c r="A23" s="2" t="s">
        <v>124</v>
      </c>
      <c r="C23" s="4" t="n">
        <v>53419</v>
      </c>
      <c r="F23" s="4" t="n">
        <v>30731</v>
      </c>
      <c r="I23" s="4" t="n">
        <v>49030</v>
      </c>
      <c r="L23" s="6" t="n">
        <v>95000</v>
      </c>
    </row>
    <row r="24" customFormat="false" ht="15" hidden="false" customHeight="false" outlineLevel="0" collapsed="false">
      <c r="A24" s="2" t="s">
        <v>125</v>
      </c>
      <c r="C24" s="4" t="n">
        <v>88143</v>
      </c>
      <c r="F24" s="4" t="n">
        <v>39302</v>
      </c>
      <c r="I24" s="4" t="n">
        <v>54146</v>
      </c>
      <c r="L24" s="6" t="n">
        <v>131000</v>
      </c>
    </row>
    <row r="25" customFormat="false" ht="15" hidden="false" customHeight="false" outlineLevel="0" collapsed="false">
      <c r="A25" s="2" t="s">
        <v>126</v>
      </c>
      <c r="C25" s="2" t="s">
        <v>127</v>
      </c>
      <c r="F25" s="2" t="s">
        <v>128</v>
      </c>
      <c r="I25" s="2" t="s">
        <v>129</v>
      </c>
      <c r="L25" s="2" t="s">
        <v>130</v>
      </c>
    </row>
  </sheetData>
  <mergeCells count="5">
    <mergeCell ref="A2:F2"/>
    <mergeCell ref="C4:D4"/>
    <mergeCell ref="F4:G4"/>
    <mergeCell ref="I4:J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2" style="0" width="14.71"/>
    <col collapsed="false" customWidth="true" hidden="false" outlineLevel="0" max="4" min="4" style="0" width="23.73"/>
    <col collapsed="false" customWidth="true" hidden="false" outlineLevel="0" max="5" min="5" style="0" width="16.72"/>
    <col collapsed="false" customWidth="true" hidden="false" outlineLevel="0" max="6" min="6" style="0" width="82.78"/>
    <col collapsed="false" customWidth="true" hidden="false" outlineLevel="0" max="8" min="8" style="0" width="27.73"/>
    <col collapsed="false" customWidth="true" hidden="false" outlineLevel="0" max="9" min="9" style="0" width="26.73"/>
  </cols>
  <sheetData>
    <row r="2" customFormat="false" ht="15" hidden="false" customHeight="false" outlineLevel="0" collapsed="false">
      <c r="A2" s="1" t="s">
        <v>131</v>
      </c>
      <c r="B2" s="1"/>
      <c r="C2" s="1"/>
      <c r="D2" s="1"/>
      <c r="E2" s="1"/>
      <c r="F2" s="1"/>
    </row>
    <row r="4" customFormat="false" ht="40" hidden="false" customHeight="true" outlineLevel="0" collapsed="false">
      <c r="A4" s="3" t="s">
        <v>132</v>
      </c>
      <c r="B4" s="0" t="s">
        <v>133</v>
      </c>
      <c r="C4" s="0" t="s">
        <v>134</v>
      </c>
      <c r="D4" s="3" t="s">
        <v>135</v>
      </c>
      <c r="E4" s="5" t="s">
        <v>136</v>
      </c>
      <c r="F4" s="0" t="s">
        <v>137</v>
      </c>
      <c r="H4" s="0" t="s">
        <v>138</v>
      </c>
      <c r="I4" s="0" t="s">
        <v>139</v>
      </c>
    </row>
    <row r="5" customFormat="false" ht="15" hidden="false" customHeight="false" outlineLevel="0" collapsed="false">
      <c r="A5" s="2" t="s">
        <v>140</v>
      </c>
      <c r="B5" s="11" t="n">
        <v>6.05</v>
      </c>
      <c r="C5" s="11" t="n">
        <v>6.1</v>
      </c>
      <c r="D5" s="12" t="n">
        <v>6.575</v>
      </c>
      <c r="E5" s="0" t="s">
        <v>141</v>
      </c>
      <c r="F5" s="5" t="s">
        <v>142</v>
      </c>
      <c r="H5" s="11" t="n">
        <v>5.26</v>
      </c>
      <c r="I5" s="11" t="n">
        <v>7.89</v>
      </c>
    </row>
    <row r="6" customFormat="false" ht="15" hidden="false" customHeight="false" outlineLevel="0" collapsed="false">
      <c r="A6" s="2" t="s">
        <v>143</v>
      </c>
      <c r="B6" s="0" t="s">
        <v>144</v>
      </c>
      <c r="C6" s="0" t="s">
        <v>145</v>
      </c>
      <c r="D6" s="2" t="s">
        <v>146</v>
      </c>
      <c r="E6" s="0" t="s">
        <v>147</v>
      </c>
      <c r="H6" s="0" t="s">
        <v>148</v>
      </c>
      <c r="I6" s="0" t="s">
        <v>1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3:18:25Z</dcterms:created>
  <dc:creator/>
  <dc:description/>
  <dc:language>en-US</dc:language>
  <cp:lastModifiedBy/>
  <dcterms:modified xsi:type="dcterms:W3CDTF">2020-06-08T13: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